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14</definedName>
    <definedName function="false" hidden="false" localSheetId="1" name="Excel_BuiltIn__FilterDatabase" vbProcedure="false">农村低保!$A$1:$G$701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66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王秀兰</t>
  </si>
  <si>
    <t xml:space="preserve">马家震</t>
  </si>
  <si>
    <t xml:space="preserve">因病、生活困难、孩子上学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陈秀珍</t>
  </si>
  <si>
    <t xml:space="preserve">年龄大无劳动能力</t>
  </si>
  <si>
    <t xml:space="preserve">李金锁</t>
  </si>
  <si>
    <t xml:space="preserve">陈巧珍</t>
  </si>
  <si>
    <t xml:space="preserve">李洋</t>
  </si>
  <si>
    <t xml:space="preserve">郭普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李敏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张风英</t>
  </si>
  <si>
    <t xml:space="preserve">张安琪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邱泓睿</t>
  </si>
  <si>
    <t xml:space="preserve">年龄小、无劳动能力</t>
  </si>
  <si>
    <t xml:space="preserve">张子毓</t>
  </si>
  <si>
    <t xml:space="preserve">家庭生活困难</t>
  </si>
  <si>
    <t xml:space="preserve">韦志强</t>
  </si>
  <si>
    <t xml:space="preserve">劳动能力差、因病、孩子上学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张保贵</t>
  </si>
  <si>
    <t xml:space="preserve">赵战胜</t>
  </si>
  <si>
    <t xml:space="preserve">邵江辉</t>
  </si>
  <si>
    <t xml:space="preserve">甄建旭</t>
  </si>
  <si>
    <t xml:space="preserve">刘可</t>
  </si>
  <si>
    <t xml:space="preserve">冯文杰</t>
  </si>
  <si>
    <t xml:space="preserve">赵斌</t>
  </si>
  <si>
    <t xml:space="preserve">王洪国</t>
  </si>
  <si>
    <t xml:space="preserve">林永峰</t>
  </si>
  <si>
    <t xml:space="preserve">林佳璇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吕金秀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鲍华北</t>
  </si>
  <si>
    <t xml:space="preserve">唐娟</t>
  </si>
  <si>
    <t xml:space="preserve">周风芹</t>
  </si>
  <si>
    <t xml:space="preserve">王旭晟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上学、生活困难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刘晓丽</t>
  </si>
  <si>
    <t xml:space="preserve">重残、无劳动能力</t>
  </si>
  <si>
    <t xml:space="preserve">李雪航</t>
  </si>
  <si>
    <t xml:space="preserve">因残、家庭生活困难</t>
  </si>
  <si>
    <t xml:space="preserve">孟祥芬</t>
  </si>
  <si>
    <t xml:space="preserve">赵连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程杰</t>
  </si>
  <si>
    <t xml:space="preserve">黄黎莎</t>
  </si>
  <si>
    <t xml:space="preserve">重残、丧失劳动能力</t>
  </si>
  <si>
    <t xml:space="preserve">李长太</t>
  </si>
  <si>
    <t xml:space="preserve">刘超群</t>
  </si>
  <si>
    <t xml:space="preserve">周永平</t>
  </si>
  <si>
    <t xml:space="preserve">张新辉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王旭雯</t>
  </si>
  <si>
    <t xml:space="preserve">时有</t>
  </si>
  <si>
    <t xml:space="preserve">重残、部分丧失劳动能力、家庭生活困难</t>
  </si>
  <si>
    <t xml:space="preserve">李小佳</t>
  </si>
  <si>
    <t xml:space="preserve">时钰昕</t>
  </si>
  <si>
    <t xml:space="preserve">时鑫鑫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周梅香</t>
  </si>
  <si>
    <t xml:space="preserve">冯石恒</t>
  </si>
  <si>
    <t xml:space="preserve">重残、部分丧失劳动能力</t>
  </si>
  <si>
    <t xml:space="preserve">马丽</t>
  </si>
  <si>
    <t xml:space="preserve">冯智豪</t>
  </si>
  <si>
    <t xml:space="preserve">任彬</t>
  </si>
  <si>
    <t xml:space="preserve">因病、因残、孩子上学</t>
  </si>
  <si>
    <t xml:space="preserve">王纪美</t>
  </si>
  <si>
    <t xml:space="preserve">任浩歌</t>
  </si>
  <si>
    <t xml:space="preserve">任浩瑜</t>
  </si>
  <si>
    <t xml:space="preserve">王建民</t>
  </si>
  <si>
    <t xml:space="preserve">王雅轩</t>
  </si>
  <si>
    <t xml:space="preserve">郭栋</t>
  </si>
  <si>
    <t xml:space="preserve">郭慧珠</t>
  </si>
  <si>
    <t xml:space="preserve">赵菲</t>
  </si>
  <si>
    <t xml:space="preserve">彭凯</t>
  </si>
  <si>
    <t xml:space="preserve">李文钰</t>
  </si>
  <si>
    <t xml:space="preserve">重度残疾、家庭困难、丧失劳动能力</t>
  </si>
  <si>
    <t xml:space="preserve">姬慧芹</t>
  </si>
  <si>
    <t xml:space="preserve">李永祥</t>
  </si>
  <si>
    <t xml:space="preserve">李文涛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张晓</t>
  </si>
  <si>
    <t xml:space="preserve">杜泽锦</t>
  </si>
  <si>
    <t xml:space="preserve">高新春</t>
  </si>
  <si>
    <t xml:space="preserve">张勇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王杰</t>
  </si>
  <si>
    <t xml:space="preserve">穆广军</t>
  </si>
  <si>
    <t xml:space="preserve">杨浩靓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韩学梦</t>
  </si>
  <si>
    <t xml:space="preserve">韩冰心</t>
  </si>
  <si>
    <t xml:space="preserve">韩长森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袁中田</t>
  </si>
  <si>
    <t xml:space="preserve">赵守荣</t>
  </si>
  <si>
    <t xml:space="preserve">袁洪俊</t>
  </si>
  <si>
    <t xml:space="preserve">李秀英</t>
  </si>
  <si>
    <t xml:space="preserve">陈文新</t>
  </si>
  <si>
    <t xml:space="preserve">周乐苹</t>
  </si>
  <si>
    <t xml:space="preserve">韩学芳</t>
  </si>
  <si>
    <t xml:space="preserve">贵秀香</t>
  </si>
  <si>
    <t xml:space="preserve">陈恒恩</t>
  </si>
  <si>
    <t xml:space="preserve">陈国豪</t>
  </si>
  <si>
    <t xml:space="preserve">苗体民</t>
  </si>
  <si>
    <t xml:space="preserve">苗强翔</t>
  </si>
  <si>
    <t xml:space="preserve">顾卫东</t>
  </si>
  <si>
    <t xml:space="preserve">因病、家庭生活困难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姚锡春</t>
  </si>
  <si>
    <t xml:space="preserve">缺乏劳动力、家庭生活困难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t xml:space="preserve">赵付海</t>
  </si>
  <si>
    <t xml:space="preserve">申长高</t>
  </si>
  <si>
    <t xml:space="preserve">田克如</t>
  </si>
  <si>
    <t xml:space="preserve">杜西全</t>
  </si>
  <si>
    <t xml:space="preserve">付智英</t>
  </si>
  <si>
    <t xml:space="preserve">贾子航</t>
  </si>
  <si>
    <t xml:space="preserve">贾素芳</t>
  </si>
  <si>
    <t xml:space="preserve">李树军</t>
  </si>
  <si>
    <t xml:space="preserve">李正义</t>
  </si>
  <si>
    <t xml:space="preserve">李佳成</t>
  </si>
  <si>
    <t xml:space="preserve">李诗妍</t>
  </si>
  <si>
    <t xml:space="preserve">王芊然</t>
  </si>
  <si>
    <t xml:space="preserve">王丽娜</t>
  </si>
  <si>
    <t xml:space="preserve">谢忠梅</t>
  </si>
  <si>
    <t xml:space="preserve">许园园</t>
  </si>
  <si>
    <t xml:space="preserve">苗志勇</t>
  </si>
  <si>
    <t xml:space="preserve">龚子梅</t>
  </si>
  <si>
    <t xml:space="preserve">苗靖雯</t>
  </si>
  <si>
    <t xml:space="preserve">胡盛伟</t>
  </si>
  <si>
    <t xml:space="preserve">王玲玲</t>
  </si>
  <si>
    <t xml:space="preserve">缺少劳动力、生活困难、孩子上学</t>
  </si>
  <si>
    <t xml:space="preserve">王姿怡</t>
  </si>
  <si>
    <t xml:space="preserve">王梦菲</t>
  </si>
  <si>
    <t xml:space="preserve">田广东</t>
  </si>
  <si>
    <t xml:space="preserve">彭传增</t>
  </si>
  <si>
    <t xml:space="preserve">彭佳颖</t>
  </si>
  <si>
    <t xml:space="preserve">刘跃胜</t>
  </si>
  <si>
    <t xml:space="preserve">费申媛</t>
  </si>
  <si>
    <t xml:space="preserve">刘先勇</t>
  </si>
  <si>
    <t xml:space="preserve">刘宗享</t>
  </si>
  <si>
    <t xml:space="preserve">宋同林</t>
  </si>
  <si>
    <t xml:space="preserve">田立栋</t>
  </si>
  <si>
    <t xml:space="preserve">郭银钗</t>
  </si>
  <si>
    <t xml:space="preserve">田一晨</t>
  </si>
  <si>
    <t xml:space="preserve">孟召彬</t>
  </si>
  <si>
    <t xml:space="preserve">孟钇帆</t>
  </si>
  <si>
    <t xml:space="preserve">孟昱彤</t>
  </si>
  <si>
    <t xml:space="preserve">张海东</t>
  </si>
  <si>
    <t xml:space="preserve">孙媛芳</t>
  </si>
  <si>
    <t xml:space="preserve">程天强</t>
  </si>
  <si>
    <t xml:space="preserve">王颢羽</t>
  </si>
  <si>
    <t xml:space="preserve">王颢捷</t>
  </si>
  <si>
    <t xml:space="preserve">狄全军</t>
  </si>
  <si>
    <t xml:space="preserve">张建利</t>
  </si>
  <si>
    <t xml:space="preserve">王式选</t>
  </si>
  <si>
    <t xml:space="preserve">樊红瑞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张慧玲</t>
  </si>
  <si>
    <t xml:space="preserve">李纪帅</t>
  </si>
  <si>
    <t xml:space="preserve">李进忠</t>
  </si>
  <si>
    <t xml:space="preserve">孟大森</t>
  </si>
  <si>
    <t xml:space="preserve">陈玉风</t>
  </si>
  <si>
    <t xml:space="preserve">李杰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原培齐</t>
  </si>
  <si>
    <t xml:space="preserve">原培军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月喜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光成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朱彦红</t>
  </si>
  <si>
    <t xml:space="preserve">常合信</t>
  </si>
  <si>
    <t xml:space="preserve">秦永花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鸿飞</t>
  </si>
  <si>
    <t xml:space="preserve">冀影</t>
  </si>
  <si>
    <t xml:space="preserve">刘冀岭</t>
  </si>
  <si>
    <t xml:space="preserve">刘旺喜</t>
  </si>
  <si>
    <t xml:space="preserve">王世玉</t>
  </si>
  <si>
    <t xml:space="preserve">王兴田</t>
  </si>
  <si>
    <t xml:space="preserve">于荣新</t>
  </si>
  <si>
    <t xml:space="preserve">韩述海</t>
  </si>
  <si>
    <t xml:space="preserve">李丹</t>
  </si>
  <si>
    <t xml:space="preserve">潘付春</t>
  </si>
  <si>
    <t xml:space="preserve">张守太</t>
  </si>
  <si>
    <t xml:space="preserve">霍凤河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罗来增</t>
  </si>
  <si>
    <t xml:space="preserve">张方胜</t>
  </si>
  <si>
    <t xml:space="preserve">王铜锤</t>
  </si>
  <si>
    <t xml:space="preserve">劳动能力差、家庭生活困难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王继斌</t>
  </si>
  <si>
    <t xml:space="preserve">宋以德</t>
  </si>
  <si>
    <t xml:space="preserve">陈文清</t>
  </si>
  <si>
    <t xml:space="preserve">宋新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圣翔</t>
  </si>
  <si>
    <t xml:space="preserve">赵静怡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因残、孩子年幼、家庭生活困难</t>
  </si>
  <si>
    <t xml:space="preserve">张倩倩</t>
  </si>
  <si>
    <t xml:space="preserve">王佳恩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赵俊杰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述鑫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宋振亮</t>
  </si>
  <si>
    <t xml:space="preserve">陈  阳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史来轩</t>
  </si>
  <si>
    <t xml:space="preserve">史来尧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t xml:space="preserve">焦永青</t>
  </si>
  <si>
    <t xml:space="preserve">李英洲</t>
  </si>
  <si>
    <t xml:space="preserve">李俊彤</t>
  </si>
  <si>
    <t xml:space="preserve">陈小利</t>
  </si>
  <si>
    <t xml:space="preserve">窦保芹</t>
  </si>
  <si>
    <t xml:space="preserve">陈旭</t>
  </si>
  <si>
    <t xml:space="preserve">王文勤</t>
  </si>
  <si>
    <t xml:space="preserve">郜文枝</t>
  </si>
  <si>
    <t xml:space="preserve">王纪磊</t>
  </si>
  <si>
    <t xml:space="preserve">李兰菊</t>
  </si>
  <si>
    <t xml:space="preserve">穆德华</t>
  </si>
  <si>
    <t xml:space="preserve">姜正鑫</t>
  </si>
  <si>
    <t xml:space="preserve">姜东亮</t>
  </si>
  <si>
    <t xml:space="preserve">原守谊</t>
  </si>
  <si>
    <t xml:space="preserve">家庭生活困难、孩子上学</t>
  </si>
  <si>
    <t xml:space="preserve">郭艳翠</t>
  </si>
  <si>
    <t xml:space="preserve">原瑞利</t>
  </si>
  <si>
    <t xml:space="preserve">原金利</t>
  </si>
  <si>
    <t xml:space="preserve">原佳利</t>
  </si>
  <si>
    <t xml:space="preserve">原培霖</t>
  </si>
  <si>
    <t xml:space="preserve">李光彩</t>
  </si>
  <si>
    <t xml:space="preserve">李守梅</t>
  </si>
  <si>
    <t xml:space="preserve">李吉根</t>
  </si>
  <si>
    <t xml:space="preserve">任子轩</t>
  </si>
  <si>
    <t xml:space="preserve">上学、家庭生活困难</t>
  </si>
  <si>
    <t xml:space="preserve">任思彤</t>
  </si>
  <si>
    <t xml:space="preserve">孟令英</t>
  </si>
  <si>
    <t xml:space="preserve">任卿源</t>
  </si>
  <si>
    <t xml:space="preserve">任力冉</t>
  </si>
  <si>
    <t xml:space="preserve">胡金梅</t>
  </si>
  <si>
    <t xml:space="preserve">孙桂萍</t>
  </si>
  <si>
    <t xml:space="preserve">付玉帅</t>
  </si>
  <si>
    <t xml:space="preserve">王洪福</t>
  </si>
  <si>
    <t xml:space="preserve">刘春玲</t>
  </si>
  <si>
    <t xml:space="preserve">王朋</t>
  </si>
  <si>
    <t xml:space="preserve">王光强</t>
  </si>
  <si>
    <t xml:space="preserve">李法红</t>
  </si>
  <si>
    <t xml:space="preserve">王明栋</t>
  </si>
  <si>
    <t xml:space="preserve">王静芸</t>
  </si>
  <si>
    <t xml:space="preserve">赵东京</t>
  </si>
  <si>
    <t xml:space="preserve">孙燕顺</t>
  </si>
  <si>
    <t xml:space="preserve">陈桂岭</t>
  </si>
  <si>
    <t xml:space="preserve">孙千惠</t>
  </si>
  <si>
    <t xml:space="preserve">孙千依</t>
  </si>
  <si>
    <t xml:space="preserve">刘俊枝</t>
  </si>
  <si>
    <t xml:space="preserve">冯克良</t>
  </si>
  <si>
    <t xml:space="preserve">殷宝顺</t>
  </si>
  <si>
    <t xml:space="preserve">耿玉梅</t>
  </si>
  <si>
    <t xml:space="preserve">殷常亮</t>
  </si>
  <si>
    <t xml:space="preserve">黄海霞</t>
  </si>
  <si>
    <t xml:space="preserve">王继琴</t>
  </si>
  <si>
    <t xml:space="preserve">窦世顺</t>
  </si>
  <si>
    <t xml:space="preserve">张立荣</t>
  </si>
  <si>
    <t xml:space="preserve">窦梦军</t>
  </si>
  <si>
    <t xml:space="preserve">窦静怡</t>
  </si>
  <si>
    <t xml:space="preserve">赵文科</t>
  </si>
  <si>
    <t xml:space="preserve">张本芬</t>
  </si>
  <si>
    <t xml:space="preserve">赵雨鑫</t>
  </si>
  <si>
    <t xml:space="preserve">赵鸿彬</t>
  </si>
  <si>
    <t xml:space="preserve">刘玉山</t>
  </si>
  <si>
    <t xml:space="preserve">郜广云</t>
  </si>
  <si>
    <t xml:space="preserve">杜兴武</t>
  </si>
  <si>
    <t xml:space="preserve">程鸿兰</t>
  </si>
  <si>
    <t xml:space="preserve">杜学文</t>
  </si>
  <si>
    <t xml:space="preserve">史永刚</t>
  </si>
  <si>
    <t xml:space="preserve">崔小利</t>
  </si>
  <si>
    <t xml:space="preserve">范世青</t>
  </si>
  <si>
    <t xml:space="preserve">孙玉光</t>
  </si>
  <si>
    <t xml:space="preserve">贾秀叶</t>
  </si>
  <si>
    <t xml:space="preserve">申长珍</t>
  </si>
  <si>
    <t xml:space="preserve">冉现祺</t>
  </si>
  <si>
    <t xml:space="preserve">鲁照梅</t>
  </si>
  <si>
    <t xml:space="preserve">赵宇轩</t>
  </si>
  <si>
    <t xml:space="preserve">因病、缺少劳动力、家庭生活困难</t>
  </si>
  <si>
    <t xml:space="preserve">李儒轩</t>
  </si>
  <si>
    <t xml:space="preserve">吕贵平</t>
  </si>
  <si>
    <t xml:space="preserve">李冰玉</t>
  </si>
  <si>
    <t xml:space="preserve">赵杰</t>
  </si>
  <si>
    <t xml:space="preserve">王全苹</t>
  </si>
  <si>
    <t xml:space="preserve">王晨羽</t>
  </si>
  <si>
    <t xml:space="preserve">王昭涵</t>
  </si>
  <si>
    <t xml:space="preserve">李学九</t>
  </si>
  <si>
    <t xml:space="preserve">李红莉</t>
  </si>
  <si>
    <t xml:space="preserve">杨清国</t>
  </si>
  <si>
    <t xml:space="preserve">李祥丽</t>
  </si>
  <si>
    <t xml:space="preserve">杨林武</t>
  </si>
  <si>
    <t xml:space="preserve">杨林彤</t>
  </si>
  <si>
    <t xml:space="preserve">原小利</t>
  </si>
  <si>
    <t xml:space="preserve">任孟宇</t>
  </si>
  <si>
    <t xml:space="preserve">任孟琦</t>
  </si>
  <si>
    <t xml:space="preserve">袁修丽</t>
  </si>
  <si>
    <t xml:space="preserve">周乐成</t>
  </si>
  <si>
    <t xml:space="preserve">赵荣软</t>
  </si>
  <si>
    <t xml:space="preserve">赵荣钦</t>
  </si>
  <si>
    <t xml:space="preserve">王继花</t>
  </si>
  <si>
    <t xml:space="preserve">袁付莉</t>
  </si>
  <si>
    <t xml:space="preserve">赵阳</t>
  </si>
  <si>
    <t xml:space="preserve">赵希金</t>
  </si>
  <si>
    <t xml:space="preserve">程德青</t>
  </si>
  <si>
    <t xml:space="preserve">赵祥森</t>
  </si>
  <si>
    <t xml:space="preserve">赵蕾</t>
  </si>
  <si>
    <t xml:space="preserve">赵天山</t>
  </si>
  <si>
    <t xml:space="preserve">赵美淇</t>
  </si>
  <si>
    <t xml:space="preserve">程习磊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  <si>
    <t xml:space="preserve">赵新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6" activePane="bottomLeft" state="frozen"/>
      <selection pane="topLeft" activeCell="A1" activeCellId="0" sqref="A1"/>
      <selection pane="bottomLeft" activeCell="A539" activeCellId="0" sqref="A539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372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 t="n">
        <v>372</v>
      </c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 t="n">
        <v>372</v>
      </c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 t="n">
        <v>372</v>
      </c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36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440</v>
      </c>
      <c r="F37" s="9" t="s">
        <v>17</v>
      </c>
    </row>
    <row r="38" s="12" customFormat="true" ht="14.4" hidden="false" customHeight="true" outlineLevel="0" collapsed="false">
      <c r="A38" s="9" t="s">
        <v>51</v>
      </c>
      <c r="B38" s="15" t="s">
        <v>51</v>
      </c>
      <c r="C38" s="10" t="n">
        <v>3</v>
      </c>
      <c r="D38" s="16" t="n">
        <v>3</v>
      </c>
      <c r="E38" s="10" t="n">
        <v>37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/>
      <c r="C39" s="10"/>
      <c r="D39" s="16"/>
      <c r="E39" s="10" t="n">
        <v>370</v>
      </c>
      <c r="F39" s="9"/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 t="n">
        <v>370</v>
      </c>
      <c r="F40" s="9"/>
    </row>
    <row r="41" s="12" customFormat="true" ht="14.4" hidden="false" customHeight="true" outlineLevel="0" collapsed="false">
      <c r="A41" s="15" t="s">
        <v>54</v>
      </c>
      <c r="B41" s="15" t="s">
        <v>54</v>
      </c>
      <c r="C41" s="10" t="n">
        <v>1</v>
      </c>
      <c r="D41" s="16" t="n">
        <v>1</v>
      </c>
      <c r="E41" s="10" t="n">
        <v>320</v>
      </c>
      <c r="F41" s="15" t="s">
        <v>14</v>
      </c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630</v>
      </c>
      <c r="F42" s="11" t="s">
        <v>29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9" t="s">
        <v>57</v>
      </c>
      <c r="B44" s="9" t="s">
        <v>57</v>
      </c>
      <c r="C44" s="10" t="n">
        <v>1</v>
      </c>
      <c r="D44" s="10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2</v>
      </c>
      <c r="D45" s="10" t="n">
        <v>2</v>
      </c>
      <c r="E45" s="10" t="n">
        <v>470</v>
      </c>
      <c r="F45" s="9" t="s">
        <v>59</v>
      </c>
    </row>
    <row r="46" s="12" customFormat="true" ht="14.4" hidden="false" customHeight="true" outlineLevel="0" collapsed="false">
      <c r="A46" s="9" t="s">
        <v>60</v>
      </c>
      <c r="B46" s="9"/>
      <c r="C46" s="10"/>
      <c r="D46" s="10"/>
      <c r="E46" s="10" t="n">
        <v>470</v>
      </c>
      <c r="F46" s="9"/>
    </row>
    <row r="47" s="12" customFormat="true" ht="14.4" hidden="false" customHeight="true" outlineLevel="0" collapsed="false">
      <c r="A47" s="9" t="s">
        <v>61</v>
      </c>
      <c r="B47" s="9" t="s">
        <v>61</v>
      </c>
      <c r="C47" s="10" t="n">
        <v>1</v>
      </c>
      <c r="D47" s="10" t="n">
        <v>1</v>
      </c>
      <c r="E47" s="10" t="n">
        <v>365</v>
      </c>
      <c r="F47" s="11" t="s">
        <v>17</v>
      </c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630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325</v>
      </c>
      <c r="F49" s="9" t="s">
        <v>64</v>
      </c>
    </row>
    <row r="50" s="12" customFormat="true" ht="14.4" hidden="false" customHeight="true" outlineLevel="0" collapsed="false">
      <c r="A50" s="9" t="s">
        <v>65</v>
      </c>
      <c r="B50" s="9" t="s">
        <v>65</v>
      </c>
      <c r="C50" s="10" t="n">
        <v>1</v>
      </c>
      <c r="D50" s="10" t="n">
        <v>1</v>
      </c>
      <c r="E50" s="10" t="n">
        <v>630</v>
      </c>
      <c r="F50" s="9" t="s">
        <v>29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2</v>
      </c>
      <c r="D51" s="10" t="n">
        <v>2</v>
      </c>
      <c r="E51" s="10" t="n">
        <v>275</v>
      </c>
      <c r="F51" s="9" t="s">
        <v>14</v>
      </c>
    </row>
    <row r="52" s="12" customFormat="true" ht="14.4" hidden="false" customHeight="true" outlineLevel="0" collapsed="false">
      <c r="A52" s="9" t="s">
        <v>67</v>
      </c>
      <c r="B52" s="9"/>
      <c r="C52" s="10"/>
      <c r="D52" s="10"/>
      <c r="E52" s="10" t="n">
        <v>275</v>
      </c>
      <c r="F52" s="9"/>
    </row>
    <row r="53" s="12" customFormat="true" ht="14.4" hidden="false" customHeight="true" outlineLevel="0" collapsed="false">
      <c r="A53" s="9" t="s">
        <v>68</v>
      </c>
      <c r="B53" s="9" t="s">
        <v>68</v>
      </c>
      <c r="C53" s="10" t="n">
        <v>1</v>
      </c>
      <c r="D53" s="10" t="n">
        <v>1</v>
      </c>
      <c r="E53" s="10" t="n">
        <v>335</v>
      </c>
      <c r="F53" s="9" t="s">
        <v>37</v>
      </c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630</v>
      </c>
      <c r="F54" s="9" t="s">
        <v>29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2</v>
      </c>
      <c r="D59" s="10" t="n">
        <v>2</v>
      </c>
      <c r="E59" s="10" t="n">
        <v>555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/>
      <c r="C60" s="10"/>
      <c r="D60" s="10"/>
      <c r="E60" s="10" t="n">
        <v>555</v>
      </c>
      <c r="F60" s="9"/>
    </row>
    <row r="61" s="12" customFormat="true" ht="14.4" hidden="false" customHeight="true" outlineLevel="0" collapsed="false">
      <c r="A61" s="9" t="s">
        <v>76</v>
      </c>
      <c r="B61" s="9" t="s">
        <v>76</v>
      </c>
      <c r="C61" s="10" t="n">
        <v>1</v>
      </c>
      <c r="D61" s="10" t="n">
        <v>1</v>
      </c>
      <c r="E61" s="10" t="n">
        <v>339</v>
      </c>
      <c r="F61" s="9" t="s">
        <v>14</v>
      </c>
    </row>
    <row r="62" s="12" customFormat="true" ht="14.4" hidden="false" customHeight="true" outlineLevel="0" collapsed="false">
      <c r="A62" s="9" t="s">
        <v>77</v>
      </c>
      <c r="B62" s="9" t="s">
        <v>78</v>
      </c>
      <c r="C62" s="10" t="n">
        <v>2</v>
      </c>
      <c r="D62" s="10" t="n">
        <v>2</v>
      </c>
      <c r="E62" s="10" t="n">
        <v>285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/>
      <c r="C63" s="10"/>
      <c r="D63" s="10"/>
      <c r="E63" s="10" t="n">
        <v>285</v>
      </c>
      <c r="F63" s="9"/>
    </row>
    <row r="64" s="12" customFormat="true" ht="14.4" hidden="false" customHeight="true" outlineLevel="0" collapsed="false">
      <c r="A64" s="9" t="s">
        <v>79</v>
      </c>
      <c r="B64" s="9" t="s">
        <v>79</v>
      </c>
      <c r="C64" s="10" t="n">
        <v>1</v>
      </c>
      <c r="D64" s="10" t="n">
        <v>1</v>
      </c>
      <c r="E64" s="10" t="n">
        <v>265</v>
      </c>
      <c r="F64" s="9" t="s">
        <v>29</v>
      </c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630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2</v>
      </c>
      <c r="D69" s="10" t="n">
        <v>2</v>
      </c>
      <c r="E69" s="10" t="n">
        <v>262</v>
      </c>
      <c r="F69" s="9" t="s">
        <v>14</v>
      </c>
    </row>
    <row r="70" s="12" customFormat="true" ht="14.4" hidden="false" customHeight="true" outlineLevel="0" collapsed="false">
      <c r="A70" s="9" t="s">
        <v>85</v>
      </c>
      <c r="B70" s="9"/>
      <c r="C70" s="10"/>
      <c r="D70" s="10"/>
      <c r="E70" s="10" t="n">
        <v>262</v>
      </c>
      <c r="F70" s="9"/>
    </row>
    <row r="71" s="12" customFormat="true" ht="14.4" hidden="false" customHeight="true" outlineLevel="0" collapsed="false">
      <c r="A71" s="9" t="s">
        <v>86</v>
      </c>
      <c r="B71" s="9" t="s">
        <v>86</v>
      </c>
      <c r="C71" s="10" t="n">
        <v>1</v>
      </c>
      <c r="D71" s="10" t="n">
        <v>1</v>
      </c>
      <c r="E71" s="10" t="n">
        <v>65</v>
      </c>
      <c r="F71" s="9" t="s">
        <v>14</v>
      </c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302</v>
      </c>
      <c r="F72" s="9" t="s">
        <v>17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30</v>
      </c>
      <c r="F73" s="9" t="s">
        <v>14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630</v>
      </c>
      <c r="F74" s="9" t="s">
        <v>29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312</v>
      </c>
      <c r="F75" s="9" t="s">
        <v>91</v>
      </c>
    </row>
    <row r="76" s="12" customFormat="true" ht="14.4" hidden="false" customHeight="true" outlineLevel="0" collapsed="false">
      <c r="A76" s="9" t="s">
        <v>92</v>
      </c>
      <c r="B76" s="9" t="s">
        <v>93</v>
      </c>
      <c r="C76" s="10" t="n">
        <v>2</v>
      </c>
      <c r="D76" s="10" t="n">
        <v>2</v>
      </c>
      <c r="E76" s="10" t="n">
        <v>300</v>
      </c>
      <c r="F76" s="9" t="s">
        <v>14</v>
      </c>
    </row>
    <row r="77" s="12" customFormat="true" ht="14.4" hidden="false" customHeight="true" outlineLevel="0" collapsed="false">
      <c r="A77" s="9" t="s">
        <v>93</v>
      </c>
      <c r="B77" s="9"/>
      <c r="C77" s="10"/>
      <c r="D77" s="10"/>
      <c r="E77" s="10" t="n">
        <v>300</v>
      </c>
      <c r="F77" s="9"/>
    </row>
    <row r="78" s="12" customFormat="true" ht="14.4" hidden="false" customHeight="true" outlineLevel="0" collapsed="false">
      <c r="A78" s="9" t="s">
        <v>94</v>
      </c>
      <c r="B78" s="9" t="s">
        <v>94</v>
      </c>
      <c r="C78" s="10" t="n">
        <v>1</v>
      </c>
      <c r="D78" s="10" t="n">
        <v>1</v>
      </c>
      <c r="E78" s="10" t="n">
        <v>330</v>
      </c>
      <c r="F78" s="9" t="s">
        <v>17</v>
      </c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22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50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288</v>
      </c>
      <c r="F81" s="9" t="s">
        <v>14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450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630</v>
      </c>
      <c r="F83" s="9" t="s">
        <v>29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275</v>
      </c>
      <c r="F86" s="9" t="s">
        <v>17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630</v>
      </c>
      <c r="F87" s="9" t="s">
        <v>29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107</v>
      </c>
    </row>
    <row r="91" s="12" customFormat="true" ht="14.4" hidden="false" customHeight="true" outlineLevel="0" collapsed="false">
      <c r="A91" s="9" t="s">
        <v>108</v>
      </c>
      <c r="B91" s="9" t="s">
        <v>108</v>
      </c>
      <c r="C91" s="10" t="n">
        <v>2</v>
      </c>
      <c r="D91" s="10" t="n">
        <v>2</v>
      </c>
      <c r="E91" s="10" t="n">
        <v>194</v>
      </c>
      <c r="F91" s="9" t="s">
        <v>17</v>
      </c>
    </row>
    <row r="92" s="12" customFormat="true" ht="14.4" hidden="false" customHeight="true" outlineLevel="0" collapsed="false">
      <c r="A92" s="9" t="s">
        <v>109</v>
      </c>
      <c r="B92" s="9"/>
      <c r="C92" s="10"/>
      <c r="D92" s="10"/>
      <c r="E92" s="10" t="n">
        <v>194</v>
      </c>
      <c r="F92" s="9"/>
    </row>
    <row r="93" s="12" customFormat="true" ht="14.4" hidden="false" customHeight="true" outlineLevel="0" collapsed="false">
      <c r="A93" s="9" t="s">
        <v>110</v>
      </c>
      <c r="B93" s="9" t="s">
        <v>110</v>
      </c>
      <c r="C93" s="10" t="n">
        <v>1</v>
      </c>
      <c r="D93" s="10" t="n">
        <v>1</v>
      </c>
      <c r="E93" s="10" t="n">
        <v>490</v>
      </c>
      <c r="F93" s="9" t="s">
        <v>17</v>
      </c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2</v>
      </c>
      <c r="D94" s="10" t="n">
        <v>2</v>
      </c>
      <c r="E94" s="10" t="n">
        <v>34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/>
      <c r="C95" s="10"/>
      <c r="D95" s="10"/>
      <c r="E95" s="10" t="n">
        <v>340</v>
      </c>
      <c r="F95" s="9"/>
    </row>
    <row r="96" s="12" customFormat="true" ht="14.4" hidden="false" customHeight="true" outlineLevel="0" collapsed="false">
      <c r="A96" s="9" t="s">
        <v>113</v>
      </c>
      <c r="B96" s="9" t="s">
        <v>113</v>
      </c>
      <c r="C96" s="10" t="n">
        <v>1</v>
      </c>
      <c r="D96" s="10" t="n">
        <v>1</v>
      </c>
      <c r="E96" s="10" t="n">
        <v>630</v>
      </c>
      <c r="F96" s="9" t="s">
        <v>45</v>
      </c>
    </row>
    <row r="97" s="18" customFormat="true" ht="14.4" hidden="false" customHeight="true" outlineLevel="0" collapsed="false">
      <c r="A97" s="17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115</v>
      </c>
    </row>
    <row r="98" s="12" customFormat="true" ht="14.4" hidden="false" customHeight="true" outlineLevel="0" collapsed="false">
      <c r="A98" s="19" t="s">
        <v>116</v>
      </c>
      <c r="B98" s="19" t="s">
        <v>116</v>
      </c>
      <c r="C98" s="10" t="n">
        <v>1</v>
      </c>
      <c r="D98" s="10" t="n">
        <v>1</v>
      </c>
      <c r="E98" s="10" t="n">
        <v>500</v>
      </c>
      <c r="F98" s="9" t="s">
        <v>115</v>
      </c>
    </row>
    <row r="99" s="12" customFormat="true" ht="14.4" hidden="false" customHeight="true" outlineLevel="0" collapsed="false">
      <c r="A99" s="9" t="s">
        <v>117</v>
      </c>
      <c r="B99" s="9" t="s">
        <v>117</v>
      </c>
      <c r="C99" s="10" t="n">
        <v>1</v>
      </c>
      <c r="D99" s="10" t="n">
        <v>1</v>
      </c>
      <c r="E99" s="10" t="n">
        <v>440</v>
      </c>
      <c r="F99" s="9" t="s">
        <v>45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15</v>
      </c>
      <c r="F100" s="9" t="s">
        <v>119</v>
      </c>
    </row>
    <row r="101" s="12" customFormat="true" ht="14.4" hidden="false" customHeight="true" outlineLevel="0" collapsed="false">
      <c r="A101" s="19" t="s">
        <v>120</v>
      </c>
      <c r="B101" s="9" t="s">
        <v>121</v>
      </c>
      <c r="C101" s="10" t="n">
        <v>2</v>
      </c>
      <c r="D101" s="10" t="n">
        <v>2</v>
      </c>
      <c r="E101" s="10" t="n">
        <v>290</v>
      </c>
      <c r="F101" s="9" t="s">
        <v>115</v>
      </c>
    </row>
    <row r="102" s="12" customFormat="true" ht="14.4" hidden="false" customHeight="true" outlineLevel="0" collapsed="false">
      <c r="A102" s="19" t="s">
        <v>121</v>
      </c>
      <c r="B102" s="9"/>
      <c r="C102" s="10"/>
      <c r="D102" s="10"/>
      <c r="E102" s="10" t="n">
        <v>290</v>
      </c>
      <c r="F102" s="9"/>
    </row>
    <row r="103" s="12" customFormat="true" ht="14.4" hidden="false" customHeight="true" outlineLevel="0" collapsed="false">
      <c r="A103" s="9" t="s">
        <v>122</v>
      </c>
      <c r="B103" s="9" t="s">
        <v>122</v>
      </c>
      <c r="C103" s="10" t="n">
        <v>1</v>
      </c>
      <c r="D103" s="10" t="n">
        <v>1</v>
      </c>
      <c r="E103" s="10" t="n">
        <v>210</v>
      </c>
      <c r="F103" s="9" t="s">
        <v>115</v>
      </c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3</v>
      </c>
      <c r="D104" s="10" t="n">
        <v>3</v>
      </c>
      <c r="E104" s="10" t="n">
        <v>320</v>
      </c>
      <c r="F104" s="9" t="s">
        <v>10</v>
      </c>
    </row>
    <row r="105" s="12" customFormat="true" ht="14.4" hidden="false" customHeight="true" outlineLevel="0" collapsed="false">
      <c r="A105" s="19" t="s">
        <v>124</v>
      </c>
      <c r="B105" s="9"/>
      <c r="C105" s="10"/>
      <c r="D105" s="10"/>
      <c r="E105" s="10" t="n">
        <v>320</v>
      </c>
      <c r="F105" s="9"/>
    </row>
    <row r="106" s="12" customFormat="true" ht="14.4" hidden="false" customHeight="true" outlineLevel="0" collapsed="false">
      <c r="A106" s="19" t="s">
        <v>125</v>
      </c>
      <c r="B106" s="9"/>
      <c r="C106" s="10"/>
      <c r="D106" s="10"/>
      <c r="E106" s="10" t="n">
        <v>320</v>
      </c>
      <c r="F106" s="9"/>
    </row>
    <row r="107" s="12" customFormat="true" ht="14.4" hidden="false" customHeight="true" outlineLevel="0" collapsed="false">
      <c r="A107" s="9" t="s">
        <v>126</v>
      </c>
      <c r="B107" s="9" t="s">
        <v>126</v>
      </c>
      <c r="C107" s="10" t="n">
        <v>3</v>
      </c>
      <c r="D107" s="10" t="n">
        <v>3</v>
      </c>
      <c r="E107" s="10" t="n">
        <v>245</v>
      </c>
      <c r="F107" s="9" t="s">
        <v>127</v>
      </c>
    </row>
    <row r="108" s="12" customFormat="true" ht="14.4" hidden="false" customHeight="true" outlineLevel="0" collapsed="false">
      <c r="A108" s="19" t="s">
        <v>128</v>
      </c>
      <c r="B108" s="9"/>
      <c r="C108" s="10"/>
      <c r="D108" s="10"/>
      <c r="E108" s="10" t="n">
        <v>245</v>
      </c>
      <c r="F108" s="9"/>
    </row>
    <row r="109" s="12" customFormat="true" ht="14.4" hidden="false" customHeight="true" outlineLevel="0" collapsed="false">
      <c r="A109" s="19" t="s">
        <v>129</v>
      </c>
      <c r="B109" s="9"/>
      <c r="C109" s="10"/>
      <c r="D109" s="10"/>
      <c r="E109" s="10" t="n">
        <v>245</v>
      </c>
      <c r="F109" s="9"/>
    </row>
    <row r="110" s="12" customFormat="true" ht="14.4" hidden="false" customHeight="true" outlineLevel="0" collapsed="false">
      <c r="A110" s="9" t="s">
        <v>130</v>
      </c>
      <c r="B110" s="9" t="s">
        <v>130</v>
      </c>
      <c r="C110" s="10" t="n">
        <v>1</v>
      </c>
      <c r="D110" s="10" t="n">
        <v>1</v>
      </c>
      <c r="E110" s="10" t="n">
        <v>310</v>
      </c>
      <c r="F110" s="9" t="s">
        <v>17</v>
      </c>
    </row>
    <row r="111" s="12" customFormat="true" ht="14.4" hidden="false" customHeight="true" outlineLevel="0" collapsed="false">
      <c r="A111" s="9" t="s">
        <v>131</v>
      </c>
      <c r="B111" s="9" t="s">
        <v>131</v>
      </c>
      <c r="C111" s="10" t="n">
        <v>1</v>
      </c>
      <c r="D111" s="10" t="n">
        <v>1</v>
      </c>
      <c r="E111" s="10" t="n">
        <v>300</v>
      </c>
      <c r="F111" s="9" t="s">
        <v>10</v>
      </c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1</v>
      </c>
      <c r="D112" s="10" t="n">
        <v>1</v>
      </c>
      <c r="E112" s="10" t="n">
        <v>420</v>
      </c>
      <c r="F112" s="9" t="s">
        <v>10</v>
      </c>
    </row>
    <row r="113" s="12" customFormat="true" ht="14.4" hidden="false" customHeight="true" outlineLevel="0" collapsed="false">
      <c r="A113" s="9" t="s">
        <v>133</v>
      </c>
      <c r="B113" s="9" t="s">
        <v>133</v>
      </c>
      <c r="C113" s="10" t="n">
        <v>1</v>
      </c>
      <c r="D113" s="10" t="n">
        <v>1</v>
      </c>
      <c r="E113" s="10" t="n">
        <v>630</v>
      </c>
      <c r="F113" s="9" t="s">
        <v>115</v>
      </c>
    </row>
    <row r="114" s="12" customFormat="true" ht="14.4" hidden="false" customHeight="true" outlineLevel="0" collapsed="false">
      <c r="A114" s="9" t="s">
        <v>134</v>
      </c>
      <c r="B114" s="9" t="s">
        <v>134</v>
      </c>
      <c r="C114" s="10" t="n">
        <v>1</v>
      </c>
      <c r="D114" s="10" t="n">
        <v>1</v>
      </c>
      <c r="E114" s="10" t="n">
        <v>630</v>
      </c>
      <c r="F114" s="9" t="s">
        <v>29</v>
      </c>
    </row>
    <row r="115" s="12" customFormat="true" ht="14.4" hidden="false" customHeight="true" outlineLevel="0" collapsed="false">
      <c r="A115" s="9" t="s">
        <v>135</v>
      </c>
      <c r="B115" s="9" t="s">
        <v>135</v>
      </c>
      <c r="C115" s="10" t="n">
        <v>1</v>
      </c>
      <c r="D115" s="10" t="n">
        <v>1</v>
      </c>
      <c r="E115" s="10" t="n">
        <v>630</v>
      </c>
      <c r="F115" s="9" t="s">
        <v>29</v>
      </c>
    </row>
    <row r="116" s="12" customFormat="true" ht="14.4" hidden="false" customHeight="true" outlineLevel="0" collapsed="false">
      <c r="A116" s="9" t="s">
        <v>136</v>
      </c>
      <c r="B116" s="9" t="s">
        <v>136</v>
      </c>
      <c r="C116" s="10" t="n">
        <v>1</v>
      </c>
      <c r="D116" s="10" t="n">
        <v>1</v>
      </c>
      <c r="E116" s="10" t="n">
        <v>630</v>
      </c>
      <c r="F116" s="9" t="s">
        <v>29</v>
      </c>
    </row>
    <row r="117" s="12" customFormat="true" ht="14.4" hidden="false" customHeight="true" outlineLevel="0" collapsed="false">
      <c r="A117" s="9" t="s">
        <v>137</v>
      </c>
      <c r="B117" s="9" t="s">
        <v>137</v>
      </c>
      <c r="C117" s="10" t="n">
        <v>1</v>
      </c>
      <c r="D117" s="10" t="n">
        <v>1</v>
      </c>
      <c r="E117" s="10" t="n">
        <v>630</v>
      </c>
      <c r="F117" s="9" t="s">
        <v>29</v>
      </c>
    </row>
    <row r="118" s="12" customFormat="true" ht="14.4" hidden="false" customHeight="true" outlineLevel="0" collapsed="false">
      <c r="A118" s="9" t="s">
        <v>138</v>
      </c>
      <c r="B118" s="9" t="s">
        <v>138</v>
      </c>
      <c r="C118" s="10" t="n">
        <v>1</v>
      </c>
      <c r="D118" s="10" t="n">
        <v>1</v>
      </c>
      <c r="E118" s="10" t="n">
        <v>630</v>
      </c>
      <c r="F118" s="9" t="s">
        <v>29</v>
      </c>
    </row>
    <row r="119" s="12" customFormat="true" ht="14.4" hidden="false" customHeight="true" outlineLevel="0" collapsed="false">
      <c r="A119" s="9" t="s">
        <v>139</v>
      </c>
      <c r="B119" s="9" t="s">
        <v>139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0</v>
      </c>
      <c r="B120" s="9" t="s">
        <v>140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1</v>
      </c>
      <c r="B121" s="9" t="s">
        <v>141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15" t="s">
        <v>143</v>
      </c>
      <c r="B123" s="15" t="s">
        <v>143</v>
      </c>
      <c r="C123" s="10" t="n">
        <v>1</v>
      </c>
      <c r="D123" s="16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15" t="s">
        <v>144</v>
      </c>
      <c r="B124" s="15" t="s">
        <v>144</v>
      </c>
      <c r="C124" s="10" t="n">
        <v>1</v>
      </c>
      <c r="D124" s="16" t="n">
        <v>1</v>
      </c>
      <c r="E124" s="10" t="n">
        <v>420</v>
      </c>
      <c r="F124" s="9" t="s">
        <v>145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145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145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145</v>
      </c>
    </row>
    <row r="128" s="12" customFormat="true" ht="14.4" hidden="false" customHeight="true" outlineLevel="0" collapsed="false">
      <c r="A128" s="9" t="s">
        <v>149</v>
      </c>
      <c r="B128" s="9" t="s">
        <v>149</v>
      </c>
      <c r="C128" s="10" t="n">
        <v>1</v>
      </c>
      <c r="D128" s="10" t="n">
        <v>1</v>
      </c>
      <c r="E128" s="10" t="n">
        <v>630</v>
      </c>
      <c r="F128" s="9" t="s">
        <v>145</v>
      </c>
    </row>
    <row r="129" s="12" customFormat="true" ht="14.4" hidden="false" customHeight="true" outlineLevel="0" collapsed="false">
      <c r="A129" s="9" t="s">
        <v>150</v>
      </c>
      <c r="B129" s="9" t="s">
        <v>150</v>
      </c>
      <c r="C129" s="10" t="n">
        <v>1</v>
      </c>
      <c r="D129" s="10" t="n">
        <v>1</v>
      </c>
      <c r="E129" s="10" t="n">
        <v>630</v>
      </c>
      <c r="F129" s="9" t="s">
        <v>145</v>
      </c>
    </row>
    <row r="130" s="12" customFormat="true" ht="14.4" hidden="false" customHeight="true" outlineLevel="0" collapsed="false">
      <c r="A130" s="9" t="s">
        <v>151</v>
      </c>
      <c r="B130" s="9" t="s">
        <v>151</v>
      </c>
      <c r="C130" s="10" t="n">
        <v>1</v>
      </c>
      <c r="D130" s="10" t="n">
        <v>1</v>
      </c>
      <c r="E130" s="10" t="n">
        <v>630</v>
      </c>
      <c r="F130" s="9" t="s">
        <v>145</v>
      </c>
    </row>
    <row r="131" s="12" customFormat="true" ht="14.4" hidden="false" customHeight="true" outlineLevel="0" collapsed="false">
      <c r="A131" s="9" t="s">
        <v>152</v>
      </c>
      <c r="B131" s="9" t="s">
        <v>152</v>
      </c>
      <c r="C131" s="10" t="n">
        <v>1</v>
      </c>
      <c r="D131" s="10" t="n">
        <v>1</v>
      </c>
      <c r="E131" s="10" t="n">
        <v>630</v>
      </c>
      <c r="F131" s="9" t="s">
        <v>145</v>
      </c>
    </row>
    <row r="132" s="12" customFormat="true" ht="14.4" hidden="false" customHeight="true" outlineLevel="0" collapsed="false">
      <c r="A132" s="9" t="s">
        <v>153</v>
      </c>
      <c r="B132" s="9" t="s">
        <v>153</v>
      </c>
      <c r="C132" s="10" t="n">
        <v>1</v>
      </c>
      <c r="D132" s="10" t="n">
        <v>1</v>
      </c>
      <c r="E132" s="10" t="n">
        <v>630</v>
      </c>
      <c r="F132" s="9" t="s">
        <v>145</v>
      </c>
    </row>
    <row r="133" s="12" customFormat="true" ht="14.4" hidden="false" customHeight="true" outlineLevel="0" collapsed="false">
      <c r="A133" s="9" t="s">
        <v>154</v>
      </c>
      <c r="B133" s="9" t="s">
        <v>154</v>
      </c>
      <c r="C133" s="10" t="n">
        <v>1</v>
      </c>
      <c r="D133" s="10" t="n">
        <v>1</v>
      </c>
      <c r="E133" s="10" t="n">
        <v>412</v>
      </c>
      <c r="F133" s="9" t="s">
        <v>145</v>
      </c>
    </row>
    <row r="134" s="12" customFormat="true" ht="14.4" hidden="false" customHeight="true" outlineLevel="0" collapsed="false">
      <c r="A134" s="9" t="s">
        <v>155</v>
      </c>
      <c r="B134" s="9" t="s">
        <v>155</v>
      </c>
      <c r="C134" s="10" t="n">
        <v>1</v>
      </c>
      <c r="D134" s="10" t="n">
        <v>1</v>
      </c>
      <c r="E134" s="10" t="n">
        <v>325</v>
      </c>
      <c r="F134" s="9" t="s">
        <v>17</v>
      </c>
    </row>
    <row r="135" s="12" customFormat="true" ht="14.4" hidden="false" customHeight="true" outlineLevel="0" collapsed="false">
      <c r="A135" s="9" t="s">
        <v>156</v>
      </c>
      <c r="B135" s="9" t="s">
        <v>156</v>
      </c>
      <c r="C135" s="10" t="n">
        <v>1</v>
      </c>
      <c r="D135" s="10" t="n">
        <v>1</v>
      </c>
      <c r="E135" s="10" t="n">
        <v>390</v>
      </c>
      <c r="F135" s="9" t="s">
        <v>107</v>
      </c>
    </row>
    <row r="136" s="12" customFormat="true" ht="14.4" hidden="false" customHeight="true" outlineLevel="0" collapsed="false">
      <c r="A136" s="9" t="s">
        <v>157</v>
      </c>
      <c r="B136" s="9" t="s">
        <v>157</v>
      </c>
      <c r="C136" s="10" t="n">
        <v>1</v>
      </c>
      <c r="D136" s="10" t="n">
        <v>1</v>
      </c>
      <c r="E136" s="10" t="n">
        <v>340</v>
      </c>
      <c r="F136" s="9" t="s">
        <v>17</v>
      </c>
    </row>
    <row r="137" s="12" customFormat="true" ht="14.4" hidden="false" customHeight="true" outlineLevel="0" collapsed="false">
      <c r="A137" s="9" t="s">
        <v>158</v>
      </c>
      <c r="B137" s="9" t="s">
        <v>158</v>
      </c>
      <c r="C137" s="10" t="n">
        <v>1</v>
      </c>
      <c r="D137" s="10" t="n">
        <v>1</v>
      </c>
      <c r="E137" s="10" t="n">
        <v>200</v>
      </c>
      <c r="F137" s="9" t="s">
        <v>159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20</v>
      </c>
      <c r="F138" s="9" t="s">
        <v>107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00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46</v>
      </c>
      <c r="F140" s="9" t="s">
        <v>17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550</v>
      </c>
      <c r="F141" s="9" t="s">
        <v>33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520</v>
      </c>
      <c r="F142" s="9" t="s">
        <v>33</v>
      </c>
    </row>
    <row r="143" s="12" customFormat="true" ht="14.4" hidden="false" customHeight="true" outlineLevel="0" collapsed="false">
      <c r="A143" s="9" t="s">
        <v>165</v>
      </c>
      <c r="B143" s="9" t="s">
        <v>165</v>
      </c>
      <c r="C143" s="10" t="n">
        <v>1</v>
      </c>
      <c r="D143" s="10" t="n">
        <v>1</v>
      </c>
      <c r="E143" s="10" t="n">
        <v>220</v>
      </c>
      <c r="F143" s="9" t="s">
        <v>107</v>
      </c>
    </row>
    <row r="144" s="12" customFormat="true" ht="14.4" hidden="false" customHeight="true" outlineLevel="0" collapsed="false">
      <c r="A144" s="9" t="s">
        <v>166</v>
      </c>
      <c r="B144" s="9" t="s">
        <v>166</v>
      </c>
      <c r="C144" s="10" t="n">
        <v>1</v>
      </c>
      <c r="D144" s="10" t="n">
        <v>1</v>
      </c>
      <c r="E144" s="10" t="n">
        <v>270</v>
      </c>
      <c r="F144" s="9" t="s">
        <v>16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70</v>
      </c>
      <c r="F145" s="9" t="s">
        <v>10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2</v>
      </c>
      <c r="D146" s="10" t="n">
        <v>2</v>
      </c>
      <c r="E146" s="10" t="n">
        <v>405</v>
      </c>
      <c r="F146" s="11" t="s">
        <v>145</v>
      </c>
    </row>
    <row r="147" s="12" customFormat="true" ht="14.4" hidden="false" customHeight="true" outlineLevel="0" collapsed="false">
      <c r="A147" s="9" t="s">
        <v>170</v>
      </c>
      <c r="B147" s="9"/>
      <c r="C147" s="10"/>
      <c r="D147" s="10"/>
      <c r="E147" s="10" t="n">
        <v>405</v>
      </c>
      <c r="F147" s="11"/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2</v>
      </c>
      <c r="D148" s="10" t="n">
        <v>2</v>
      </c>
      <c r="E148" s="10" t="n">
        <v>510</v>
      </c>
      <c r="F148" s="9" t="s">
        <v>145</v>
      </c>
    </row>
    <row r="149" s="12" customFormat="true" ht="14.4" hidden="false" customHeight="true" outlineLevel="0" collapsed="false">
      <c r="A149" s="9" t="s">
        <v>172</v>
      </c>
      <c r="B149" s="9"/>
      <c r="C149" s="10"/>
      <c r="D149" s="10"/>
      <c r="E149" s="10" t="n">
        <v>510</v>
      </c>
      <c r="F149" s="9"/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340</v>
      </c>
      <c r="F150" s="15" t="s">
        <v>17</v>
      </c>
    </row>
    <row r="151" s="12" customFormat="true" ht="14.4" hidden="false" customHeight="true" outlineLevel="0" collapsed="false">
      <c r="A151" s="9" t="s">
        <v>174</v>
      </c>
      <c r="B151" s="9" t="s">
        <v>174</v>
      </c>
      <c r="C151" s="10" t="n">
        <v>4</v>
      </c>
      <c r="D151" s="10" t="n">
        <v>4</v>
      </c>
      <c r="E151" s="10" t="n">
        <v>210</v>
      </c>
      <c r="F151" s="15" t="s">
        <v>33</v>
      </c>
    </row>
    <row r="152" s="12" customFormat="true" ht="14.4" hidden="false" customHeight="true" outlineLevel="0" collapsed="false">
      <c r="A152" s="9" t="s">
        <v>175</v>
      </c>
      <c r="B152" s="9"/>
      <c r="C152" s="10"/>
      <c r="D152" s="10"/>
      <c r="E152" s="10" t="n">
        <v>210</v>
      </c>
      <c r="F152" s="15"/>
    </row>
    <row r="153" s="12" customFormat="true" ht="14.4" hidden="false" customHeight="true" outlineLevel="0" collapsed="false">
      <c r="A153" s="9" t="s">
        <v>176</v>
      </c>
      <c r="B153" s="9"/>
      <c r="C153" s="10"/>
      <c r="D153" s="10"/>
      <c r="E153" s="10" t="n">
        <v>210</v>
      </c>
      <c r="F153" s="15"/>
    </row>
    <row r="154" s="12" customFormat="true" ht="14.4" hidden="false" customHeight="true" outlineLevel="0" collapsed="false">
      <c r="A154" s="9" t="s">
        <v>177</v>
      </c>
      <c r="B154" s="9"/>
      <c r="C154" s="10"/>
      <c r="D154" s="10"/>
      <c r="E154" s="10" t="n">
        <v>210</v>
      </c>
      <c r="F154" s="15"/>
    </row>
    <row r="155" s="12" customFormat="true" ht="14.4" hidden="false" customHeight="true" outlineLevel="0" collapsed="false">
      <c r="A155" s="15" t="s">
        <v>178</v>
      </c>
      <c r="B155" s="15" t="s">
        <v>178</v>
      </c>
      <c r="C155" s="16" t="n">
        <v>1</v>
      </c>
      <c r="D155" s="16" t="n">
        <v>1</v>
      </c>
      <c r="E155" s="16" t="n">
        <v>630</v>
      </c>
      <c r="F155" s="9" t="s">
        <v>29</v>
      </c>
    </row>
    <row r="156" s="12" customFormat="true" ht="14.4" hidden="false" customHeight="true" outlineLevel="0" collapsed="false">
      <c r="A156" s="15" t="s">
        <v>179</v>
      </c>
      <c r="B156" s="15" t="s">
        <v>179</v>
      </c>
      <c r="C156" s="16" t="n">
        <v>1</v>
      </c>
      <c r="D156" s="16" t="n">
        <v>1</v>
      </c>
      <c r="E156" s="16" t="n">
        <v>630</v>
      </c>
      <c r="F156" s="9" t="s">
        <v>29</v>
      </c>
    </row>
    <row r="157" s="12" customFormat="true" ht="14.4" hidden="false" customHeight="true" outlineLevel="0" collapsed="false">
      <c r="A157" s="15" t="s">
        <v>180</v>
      </c>
      <c r="B157" s="15" t="s">
        <v>180</v>
      </c>
      <c r="C157" s="16" t="n">
        <v>1</v>
      </c>
      <c r="D157" s="16" t="n">
        <v>1</v>
      </c>
      <c r="E157" s="16" t="n">
        <v>630</v>
      </c>
      <c r="F157" s="9" t="s">
        <v>29</v>
      </c>
    </row>
    <row r="158" s="12" customFormat="true" ht="14.4" hidden="false" customHeight="true" outlineLevel="0" collapsed="false">
      <c r="A158" s="15" t="s">
        <v>181</v>
      </c>
      <c r="B158" s="15" t="s">
        <v>181</v>
      </c>
      <c r="C158" s="16" t="n">
        <v>1</v>
      </c>
      <c r="D158" s="16" t="n">
        <v>1</v>
      </c>
      <c r="E158" s="16" t="n">
        <v>630</v>
      </c>
      <c r="F158" s="9" t="s">
        <v>29</v>
      </c>
    </row>
    <row r="159" s="12" customFormat="true" ht="14.4" hidden="false" customHeight="true" outlineLevel="0" collapsed="false">
      <c r="A159" s="15" t="s">
        <v>182</v>
      </c>
      <c r="B159" s="15" t="s">
        <v>182</v>
      </c>
      <c r="C159" s="16" t="n">
        <v>1</v>
      </c>
      <c r="D159" s="16" t="n">
        <v>1</v>
      </c>
      <c r="E159" s="16" t="n">
        <v>630</v>
      </c>
      <c r="F159" s="9" t="s">
        <v>29</v>
      </c>
    </row>
    <row r="160" s="12" customFormat="true" ht="14.4" hidden="false" customHeight="true" outlineLevel="0" collapsed="false">
      <c r="A160" s="15" t="s">
        <v>183</v>
      </c>
      <c r="B160" s="15" t="s">
        <v>183</v>
      </c>
      <c r="C160" s="16" t="n">
        <v>1</v>
      </c>
      <c r="D160" s="16" t="n">
        <v>1</v>
      </c>
      <c r="E160" s="16" t="n">
        <v>630</v>
      </c>
      <c r="F160" s="15" t="s">
        <v>29</v>
      </c>
    </row>
    <row r="161" s="12" customFormat="true" ht="14.4" hidden="false" customHeight="true" outlineLevel="0" collapsed="false">
      <c r="A161" s="15" t="s">
        <v>184</v>
      </c>
      <c r="B161" s="15" t="s">
        <v>184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5</v>
      </c>
      <c r="B162" s="15" t="s">
        <v>185</v>
      </c>
      <c r="C162" s="16" t="n">
        <v>1</v>
      </c>
      <c r="D162" s="16" t="n">
        <v>1</v>
      </c>
      <c r="E162" s="16" t="n">
        <v>530</v>
      </c>
      <c r="F162" s="15" t="s">
        <v>33</v>
      </c>
    </row>
    <row r="163" s="12" customFormat="true" ht="14.4" hidden="false" customHeight="true" outlineLevel="0" collapsed="false">
      <c r="A163" s="15" t="s">
        <v>186</v>
      </c>
      <c r="B163" s="15" t="s">
        <v>186</v>
      </c>
      <c r="C163" s="16" t="n">
        <v>1</v>
      </c>
      <c r="D163" s="16" t="n">
        <v>1</v>
      </c>
      <c r="E163" s="16" t="n">
        <v>440</v>
      </c>
      <c r="F163" s="15" t="s">
        <v>33</v>
      </c>
    </row>
    <row r="164" s="12" customFormat="true" ht="14.4" hidden="false" customHeight="true" outlineLevel="0" collapsed="false">
      <c r="A164" s="15" t="s">
        <v>187</v>
      </c>
      <c r="B164" s="15" t="s">
        <v>187</v>
      </c>
      <c r="C164" s="16" t="n">
        <v>1</v>
      </c>
      <c r="D164" s="16" t="n">
        <v>1</v>
      </c>
      <c r="E164" s="16" t="n">
        <v>335</v>
      </c>
      <c r="F164" s="15" t="s">
        <v>145</v>
      </c>
    </row>
    <row r="165" s="12" customFormat="true" ht="14.4" hidden="false" customHeight="true" outlineLevel="0" collapsed="false">
      <c r="A165" s="15" t="s">
        <v>188</v>
      </c>
      <c r="B165" s="15" t="s">
        <v>188</v>
      </c>
      <c r="C165" s="16" t="n">
        <v>1</v>
      </c>
      <c r="D165" s="16" t="n">
        <v>1</v>
      </c>
      <c r="E165" s="16" t="n">
        <v>335</v>
      </c>
      <c r="F165" s="9" t="s">
        <v>17</v>
      </c>
    </row>
    <row r="166" s="12" customFormat="true" ht="14.4" hidden="false" customHeight="true" outlineLevel="0" collapsed="false">
      <c r="A166" s="15" t="s">
        <v>189</v>
      </c>
      <c r="B166" s="15" t="s">
        <v>189</v>
      </c>
      <c r="C166" s="16" t="n">
        <v>1</v>
      </c>
      <c r="D166" s="16" t="n">
        <v>1</v>
      </c>
      <c r="E166" s="16" t="n">
        <v>490</v>
      </c>
      <c r="F166" s="15" t="s">
        <v>145</v>
      </c>
    </row>
    <row r="167" s="12" customFormat="true" ht="14.4" hidden="false" customHeight="true" outlineLevel="0" collapsed="false">
      <c r="A167" s="15" t="s">
        <v>190</v>
      </c>
      <c r="B167" s="15" t="s">
        <v>190</v>
      </c>
      <c r="C167" s="16" t="n">
        <v>1</v>
      </c>
      <c r="D167" s="16" t="n">
        <v>1</v>
      </c>
      <c r="E167" s="16" t="n">
        <v>380</v>
      </c>
      <c r="F167" s="15" t="s">
        <v>145</v>
      </c>
    </row>
    <row r="168" s="12" customFormat="true" ht="14.4" hidden="false" customHeight="true" outlineLevel="0" collapsed="false">
      <c r="A168" s="15" t="s">
        <v>191</v>
      </c>
      <c r="B168" s="15" t="s">
        <v>191</v>
      </c>
      <c r="C168" s="16" t="n">
        <v>1</v>
      </c>
      <c r="D168" s="16" t="n">
        <v>1</v>
      </c>
      <c r="E168" s="16" t="n">
        <v>460</v>
      </c>
      <c r="F168" s="9" t="s">
        <v>17</v>
      </c>
    </row>
    <row r="169" s="12" customFormat="true" ht="14.4" hidden="false" customHeight="true" outlineLevel="0" collapsed="false">
      <c r="A169" s="15" t="s">
        <v>192</v>
      </c>
      <c r="B169" s="15" t="s">
        <v>192</v>
      </c>
      <c r="C169" s="16" t="n">
        <v>1</v>
      </c>
      <c r="D169" s="16" t="n">
        <v>1</v>
      </c>
      <c r="E169" s="16" t="n">
        <v>420</v>
      </c>
      <c r="F169" s="15" t="s">
        <v>33</v>
      </c>
    </row>
    <row r="170" s="12" customFormat="true" ht="14.4" hidden="false" customHeight="true" outlineLevel="0" collapsed="false">
      <c r="A170" s="15" t="s">
        <v>193</v>
      </c>
      <c r="B170" s="15" t="s">
        <v>193</v>
      </c>
      <c r="C170" s="16" t="n">
        <v>1</v>
      </c>
      <c r="D170" s="16" t="n">
        <v>1</v>
      </c>
      <c r="E170" s="16" t="n">
        <v>330</v>
      </c>
      <c r="F170" s="9" t="s">
        <v>17</v>
      </c>
    </row>
    <row r="171" s="12" customFormat="true" ht="14.4" hidden="false" customHeight="true" outlineLevel="0" collapsed="false">
      <c r="A171" s="15" t="s">
        <v>194</v>
      </c>
      <c r="B171" s="15" t="s">
        <v>194</v>
      </c>
      <c r="C171" s="16" t="n">
        <v>1</v>
      </c>
      <c r="D171" s="16" t="n">
        <v>1</v>
      </c>
      <c r="E171" s="16" t="n">
        <v>260</v>
      </c>
      <c r="F171" s="15" t="s">
        <v>195</v>
      </c>
    </row>
    <row r="172" s="12" customFormat="true" ht="14.4" hidden="false" customHeight="true" outlineLevel="0" collapsed="false">
      <c r="A172" s="15" t="s">
        <v>196</v>
      </c>
      <c r="B172" s="15" t="s">
        <v>196</v>
      </c>
      <c r="C172" s="16" t="n">
        <v>1</v>
      </c>
      <c r="D172" s="16" t="n">
        <v>1</v>
      </c>
      <c r="E172" s="16" t="n">
        <v>470</v>
      </c>
      <c r="F172" s="15" t="s">
        <v>195</v>
      </c>
    </row>
    <row r="173" s="12" customFormat="true" ht="14.4" hidden="false" customHeight="true" outlineLevel="0" collapsed="false">
      <c r="A173" s="15" t="s">
        <v>197</v>
      </c>
      <c r="B173" s="15" t="s">
        <v>197</v>
      </c>
      <c r="C173" s="16" t="n">
        <v>2</v>
      </c>
      <c r="D173" s="16" t="n">
        <v>2</v>
      </c>
      <c r="E173" s="16" t="n">
        <v>300</v>
      </c>
      <c r="F173" s="15" t="s">
        <v>195</v>
      </c>
    </row>
    <row r="174" s="12" customFormat="true" ht="14.4" hidden="false" customHeight="true" outlineLevel="0" collapsed="false">
      <c r="A174" s="15" t="s">
        <v>198</v>
      </c>
      <c r="B174" s="15"/>
      <c r="C174" s="16"/>
      <c r="D174" s="16"/>
      <c r="E174" s="16" t="n">
        <v>300</v>
      </c>
      <c r="F174" s="15"/>
    </row>
    <row r="175" s="12" customFormat="true" ht="14.4" hidden="false" customHeight="true" outlineLevel="0" collapsed="false">
      <c r="A175" s="15" t="s">
        <v>199</v>
      </c>
      <c r="B175" s="15" t="s">
        <v>199</v>
      </c>
      <c r="C175" s="16" t="n">
        <v>2</v>
      </c>
      <c r="D175" s="16" t="n">
        <v>2</v>
      </c>
      <c r="E175" s="16" t="n">
        <v>335</v>
      </c>
      <c r="F175" s="15" t="s">
        <v>145</v>
      </c>
    </row>
    <row r="176" s="12" customFormat="true" ht="14.4" hidden="false" customHeight="true" outlineLevel="0" collapsed="false">
      <c r="A176" s="15" t="s">
        <v>200</v>
      </c>
      <c r="B176" s="15"/>
      <c r="C176" s="16"/>
      <c r="D176" s="16"/>
      <c r="E176" s="16" t="n">
        <v>335</v>
      </c>
      <c r="F176" s="15"/>
    </row>
    <row r="177" s="12" customFormat="true" ht="14.4" hidden="false" customHeight="true" outlineLevel="0" collapsed="false">
      <c r="A177" s="15" t="s">
        <v>201</v>
      </c>
      <c r="B177" s="15" t="s">
        <v>201</v>
      </c>
      <c r="C177" s="16" t="n">
        <v>2</v>
      </c>
      <c r="D177" s="16" t="n">
        <v>2</v>
      </c>
      <c r="E177" s="16" t="n">
        <v>420</v>
      </c>
      <c r="F177" s="15" t="s">
        <v>195</v>
      </c>
    </row>
    <row r="178" s="12" customFormat="true" ht="14.4" hidden="false" customHeight="true" outlineLevel="0" collapsed="false">
      <c r="A178" s="15" t="s">
        <v>202</v>
      </c>
      <c r="B178" s="15"/>
      <c r="C178" s="16"/>
      <c r="D178" s="16"/>
      <c r="E178" s="16" t="n">
        <v>420</v>
      </c>
      <c r="F178" s="15"/>
    </row>
    <row r="179" s="12" customFormat="true" ht="14.4" hidden="false" customHeight="true" outlineLevel="0" collapsed="false">
      <c r="A179" s="15" t="s">
        <v>203</v>
      </c>
      <c r="B179" s="15" t="s">
        <v>203</v>
      </c>
      <c r="C179" s="16" t="n">
        <v>2</v>
      </c>
      <c r="D179" s="16" t="n">
        <v>2</v>
      </c>
      <c r="E179" s="16" t="n">
        <v>470</v>
      </c>
      <c r="F179" s="15" t="s">
        <v>33</v>
      </c>
    </row>
    <row r="180" s="12" customFormat="true" ht="14.4" hidden="false" customHeight="true" outlineLevel="0" collapsed="false">
      <c r="A180" s="15" t="s">
        <v>204</v>
      </c>
      <c r="B180" s="15"/>
      <c r="C180" s="16"/>
      <c r="D180" s="16"/>
      <c r="E180" s="16" t="n">
        <v>470</v>
      </c>
      <c r="F180" s="15"/>
    </row>
    <row r="181" s="12" customFormat="true" ht="14.4" hidden="false" customHeight="true" outlineLevel="0" collapsed="false">
      <c r="A181" s="9" t="s">
        <v>205</v>
      </c>
      <c r="B181" s="15" t="s">
        <v>205</v>
      </c>
      <c r="C181" s="16" t="n">
        <v>3</v>
      </c>
      <c r="D181" s="16" t="n">
        <v>3</v>
      </c>
      <c r="E181" s="10" t="n">
        <v>70</v>
      </c>
      <c r="F181" s="15" t="s">
        <v>206</v>
      </c>
    </row>
    <row r="182" s="12" customFormat="true" ht="14.4" hidden="false" customHeight="true" outlineLevel="0" collapsed="false">
      <c r="A182" s="9" t="s">
        <v>207</v>
      </c>
      <c r="B182" s="15"/>
      <c r="C182" s="16"/>
      <c r="D182" s="16"/>
      <c r="E182" s="10" t="n">
        <v>70</v>
      </c>
      <c r="F182" s="15"/>
    </row>
    <row r="183" s="12" customFormat="true" ht="14.4" hidden="false" customHeight="true" outlineLevel="0" collapsed="false">
      <c r="A183" s="9" t="s">
        <v>208</v>
      </c>
      <c r="B183" s="15"/>
      <c r="C183" s="16"/>
      <c r="D183" s="16"/>
      <c r="E183" s="10" t="n">
        <v>70</v>
      </c>
      <c r="F183" s="15"/>
    </row>
    <row r="184" s="12" customFormat="true" ht="14.4" hidden="false" customHeight="true" outlineLevel="0" collapsed="false">
      <c r="A184" s="20" t="s">
        <v>209</v>
      </c>
      <c r="B184" s="20" t="s">
        <v>209</v>
      </c>
      <c r="C184" s="21" t="n">
        <v>1</v>
      </c>
      <c r="D184" s="21" t="n">
        <v>1</v>
      </c>
      <c r="E184" s="21" t="n">
        <v>630</v>
      </c>
      <c r="F184" s="9" t="s">
        <v>29</v>
      </c>
    </row>
    <row r="185" s="12" customFormat="true" ht="14.4" hidden="false" customHeight="true" outlineLevel="0" collapsed="false">
      <c r="A185" s="20" t="s">
        <v>210</v>
      </c>
      <c r="B185" s="20" t="s">
        <v>210</v>
      </c>
      <c r="C185" s="21" t="n">
        <v>1</v>
      </c>
      <c r="D185" s="21" t="n">
        <v>1</v>
      </c>
      <c r="E185" s="21" t="n">
        <v>630</v>
      </c>
      <c r="F185" s="9" t="s">
        <v>29</v>
      </c>
    </row>
    <row r="186" s="12" customFormat="true" ht="14.4" hidden="false" customHeight="true" outlineLevel="0" collapsed="false">
      <c r="A186" s="20" t="s">
        <v>211</v>
      </c>
      <c r="B186" s="20" t="s">
        <v>211</v>
      </c>
      <c r="C186" s="21" t="n">
        <v>1</v>
      </c>
      <c r="D186" s="21" t="n">
        <v>1</v>
      </c>
      <c r="E186" s="21" t="n">
        <v>340</v>
      </c>
      <c r="F186" s="15" t="s">
        <v>145</v>
      </c>
    </row>
    <row r="187" s="12" customFormat="true" ht="14.4" hidden="false" customHeight="true" outlineLevel="0" collapsed="false">
      <c r="A187" s="20" t="s">
        <v>212</v>
      </c>
      <c r="B187" s="20" t="s">
        <v>212</v>
      </c>
      <c r="C187" s="21" t="n">
        <v>1</v>
      </c>
      <c r="D187" s="21" t="n">
        <v>1</v>
      </c>
      <c r="E187" s="21" t="n">
        <v>490</v>
      </c>
      <c r="F187" s="15" t="s">
        <v>91</v>
      </c>
    </row>
    <row r="188" s="12" customFormat="true" ht="14.4" hidden="false" customHeight="true" outlineLevel="0" collapsed="false">
      <c r="A188" s="20" t="s">
        <v>213</v>
      </c>
      <c r="B188" s="20" t="s">
        <v>213</v>
      </c>
      <c r="C188" s="21" t="n">
        <v>1</v>
      </c>
      <c r="D188" s="21" t="n">
        <v>1</v>
      </c>
      <c r="E188" s="21" t="n">
        <v>550</v>
      </c>
      <c r="F188" s="15" t="s">
        <v>145</v>
      </c>
    </row>
    <row r="189" s="12" customFormat="true" ht="14.4" hidden="false" customHeight="true" outlineLevel="0" collapsed="false">
      <c r="A189" s="20" t="s">
        <v>214</v>
      </c>
      <c r="B189" s="20" t="s">
        <v>214</v>
      </c>
      <c r="C189" s="21" t="n">
        <v>1</v>
      </c>
      <c r="D189" s="21" t="n">
        <v>1</v>
      </c>
      <c r="E189" s="21" t="n">
        <v>400</v>
      </c>
      <c r="F189" s="15" t="s">
        <v>215</v>
      </c>
    </row>
    <row r="190" s="12" customFormat="true" ht="14.4" hidden="false" customHeight="true" outlineLevel="0" collapsed="false">
      <c r="A190" s="20" t="s">
        <v>216</v>
      </c>
      <c r="B190" s="20" t="s">
        <v>216</v>
      </c>
      <c r="C190" s="21" t="n">
        <v>1</v>
      </c>
      <c r="D190" s="21" t="n">
        <v>1</v>
      </c>
      <c r="E190" s="21" t="n">
        <v>365</v>
      </c>
      <c r="F190" s="15" t="s">
        <v>145</v>
      </c>
    </row>
    <row r="191" s="12" customFormat="true" ht="14.4" hidden="false" customHeight="true" outlineLevel="0" collapsed="false">
      <c r="A191" s="20" t="s">
        <v>217</v>
      </c>
      <c r="B191" s="20" t="s">
        <v>217</v>
      </c>
      <c r="C191" s="21" t="n">
        <v>1</v>
      </c>
      <c r="D191" s="21" t="n">
        <v>1</v>
      </c>
      <c r="E191" s="21" t="n">
        <v>320</v>
      </c>
      <c r="F191" s="15" t="s">
        <v>33</v>
      </c>
    </row>
    <row r="192" s="12" customFormat="true" ht="14.4" hidden="false" customHeight="true" outlineLevel="0" collapsed="false">
      <c r="A192" s="20" t="s">
        <v>218</v>
      </c>
      <c r="B192" s="20" t="s">
        <v>218</v>
      </c>
      <c r="C192" s="21" t="n">
        <v>1</v>
      </c>
      <c r="D192" s="21" t="n">
        <v>1</v>
      </c>
      <c r="E192" s="21" t="n">
        <v>340</v>
      </c>
      <c r="F192" s="15" t="s">
        <v>145</v>
      </c>
    </row>
    <row r="193" s="12" customFormat="true" ht="14.4" hidden="false" customHeight="true" outlineLevel="0" collapsed="false">
      <c r="A193" s="20" t="s">
        <v>219</v>
      </c>
      <c r="B193" s="20" t="s">
        <v>219</v>
      </c>
      <c r="C193" s="21" t="n">
        <v>2</v>
      </c>
      <c r="D193" s="21" t="n">
        <v>2</v>
      </c>
      <c r="E193" s="21" t="n">
        <v>300</v>
      </c>
      <c r="F193" s="15" t="s">
        <v>145</v>
      </c>
    </row>
    <row r="194" s="12" customFormat="true" ht="14.4" hidden="false" customHeight="true" outlineLevel="0" collapsed="false">
      <c r="A194" s="20" t="s">
        <v>220</v>
      </c>
      <c r="B194" s="20"/>
      <c r="C194" s="21"/>
      <c r="D194" s="21"/>
      <c r="E194" s="21" t="n">
        <v>300</v>
      </c>
      <c r="F194" s="15"/>
    </row>
    <row r="195" s="12" customFormat="true" ht="14.4" hidden="false" customHeight="true" outlineLevel="0" collapsed="false">
      <c r="A195" s="20" t="s">
        <v>221</v>
      </c>
      <c r="B195" s="20" t="s">
        <v>221</v>
      </c>
      <c r="C195" s="21" t="n">
        <v>2</v>
      </c>
      <c r="D195" s="21" t="n">
        <v>2</v>
      </c>
      <c r="E195" s="21" t="n">
        <v>283</v>
      </c>
      <c r="F195" s="15" t="s">
        <v>33</v>
      </c>
    </row>
    <row r="196" s="12" customFormat="true" ht="14.4" hidden="false" customHeight="true" outlineLevel="0" collapsed="false">
      <c r="A196" s="20" t="s">
        <v>222</v>
      </c>
      <c r="B196" s="20"/>
      <c r="C196" s="21"/>
      <c r="D196" s="21"/>
      <c r="E196" s="21" t="n">
        <v>283</v>
      </c>
      <c r="F196" s="15"/>
    </row>
    <row r="197" s="12" customFormat="true" ht="14.4" hidden="false" customHeight="true" outlineLevel="0" collapsed="false">
      <c r="A197" s="22" t="s">
        <v>223</v>
      </c>
      <c r="B197" s="22" t="s">
        <v>223</v>
      </c>
      <c r="C197" s="9" t="n">
        <v>2</v>
      </c>
      <c r="D197" s="23" t="n">
        <v>2</v>
      </c>
      <c r="E197" s="22" t="n">
        <v>247</v>
      </c>
      <c r="F197" s="9" t="s">
        <v>224</v>
      </c>
    </row>
    <row r="198" s="12" customFormat="true" ht="14.4" hidden="false" customHeight="true" outlineLevel="0" collapsed="false">
      <c r="A198" s="11" t="s">
        <v>225</v>
      </c>
      <c r="B198" s="22"/>
      <c r="C198" s="9"/>
      <c r="D198" s="23"/>
      <c r="E198" s="22" t="n">
        <v>247</v>
      </c>
      <c r="F198" s="9"/>
    </row>
    <row r="199" s="12" customFormat="true" ht="14.4" hidden="false" customHeight="true" outlineLevel="0" collapsed="false">
      <c r="A199" s="15" t="s">
        <v>226</v>
      </c>
      <c r="B199" s="15" t="s">
        <v>226</v>
      </c>
      <c r="C199" s="9" t="n">
        <v>2</v>
      </c>
      <c r="D199" s="10" t="n">
        <v>2</v>
      </c>
      <c r="E199" s="22" t="n">
        <v>490</v>
      </c>
      <c r="F199" s="9" t="s">
        <v>227</v>
      </c>
    </row>
    <row r="200" s="12" customFormat="true" ht="14.4" hidden="false" customHeight="true" outlineLevel="0" collapsed="false">
      <c r="A200" s="11" t="s">
        <v>228</v>
      </c>
      <c r="B200" s="15"/>
      <c r="C200" s="9"/>
      <c r="D200" s="10"/>
      <c r="E200" s="22" t="n">
        <v>490</v>
      </c>
      <c r="F200" s="9"/>
    </row>
    <row r="201" s="12" customFormat="true" ht="14.4" hidden="false" customHeight="true" outlineLevel="0" collapsed="false">
      <c r="A201" s="15" t="s">
        <v>229</v>
      </c>
      <c r="B201" s="15" t="s">
        <v>229</v>
      </c>
      <c r="C201" s="9" t="n">
        <v>1</v>
      </c>
      <c r="D201" s="10" t="n">
        <v>1</v>
      </c>
      <c r="E201" s="22" t="n">
        <v>630</v>
      </c>
      <c r="F201" s="9" t="s">
        <v>230</v>
      </c>
    </row>
    <row r="202" s="12" customFormat="true" ht="14.4" hidden="false" customHeight="true" outlineLevel="0" collapsed="false">
      <c r="A202" s="15" t="s">
        <v>231</v>
      </c>
      <c r="B202" s="15" t="s">
        <v>231</v>
      </c>
      <c r="C202" s="9" t="n">
        <v>1</v>
      </c>
      <c r="D202" s="10" t="n">
        <v>1</v>
      </c>
      <c r="E202" s="22" t="n">
        <v>630</v>
      </c>
      <c r="F202" s="9" t="s">
        <v>230</v>
      </c>
    </row>
    <row r="203" s="12" customFormat="true" ht="14.4" hidden="false" customHeight="true" outlineLevel="0" collapsed="false">
      <c r="A203" s="15" t="s">
        <v>232</v>
      </c>
      <c r="B203" s="15" t="s">
        <v>232</v>
      </c>
      <c r="C203" s="9" t="n">
        <v>1</v>
      </c>
      <c r="D203" s="10" t="n">
        <v>1</v>
      </c>
      <c r="E203" s="22" t="n">
        <v>630</v>
      </c>
      <c r="F203" s="9" t="s">
        <v>230</v>
      </c>
    </row>
    <row r="204" s="12" customFormat="true" ht="14.4" hidden="false" customHeight="true" outlineLevel="0" collapsed="false">
      <c r="A204" s="15" t="s">
        <v>233</v>
      </c>
      <c r="B204" s="15" t="s">
        <v>233</v>
      </c>
      <c r="C204" s="9" t="n">
        <v>2</v>
      </c>
      <c r="D204" s="10" t="n">
        <v>2</v>
      </c>
      <c r="E204" s="22" t="n">
        <v>315</v>
      </c>
      <c r="F204" s="9" t="s">
        <v>234</v>
      </c>
    </row>
    <row r="205" s="12" customFormat="true" ht="14.4" hidden="false" customHeight="true" outlineLevel="0" collapsed="false">
      <c r="A205" s="11" t="s">
        <v>235</v>
      </c>
      <c r="B205" s="15"/>
      <c r="C205" s="9"/>
      <c r="D205" s="10"/>
      <c r="E205" s="22" t="n">
        <v>315</v>
      </c>
      <c r="F205" s="9"/>
    </row>
    <row r="206" s="12" customFormat="true" ht="14.4" hidden="false" customHeight="true" outlineLevel="0" collapsed="false">
      <c r="A206" s="15" t="s">
        <v>236</v>
      </c>
      <c r="B206" s="15" t="s">
        <v>236</v>
      </c>
      <c r="C206" s="9" t="n">
        <v>1</v>
      </c>
      <c r="D206" s="10" t="n">
        <v>1</v>
      </c>
      <c r="E206" s="22" t="n">
        <v>310</v>
      </c>
      <c r="F206" s="9" t="s">
        <v>224</v>
      </c>
    </row>
    <row r="207" s="12" customFormat="true" ht="14.4" hidden="false" customHeight="true" outlineLevel="0" collapsed="false">
      <c r="A207" s="15" t="s">
        <v>237</v>
      </c>
      <c r="B207" s="15" t="s">
        <v>237</v>
      </c>
      <c r="C207" s="9" t="n">
        <v>4</v>
      </c>
      <c r="D207" s="10" t="n">
        <v>4</v>
      </c>
      <c r="E207" s="22" t="n">
        <v>260</v>
      </c>
      <c r="F207" s="9" t="s">
        <v>238</v>
      </c>
    </row>
    <row r="208" s="12" customFormat="true" ht="14.4" hidden="false" customHeight="true" outlineLevel="0" collapsed="false">
      <c r="A208" s="15" t="s">
        <v>239</v>
      </c>
      <c r="B208" s="15"/>
      <c r="C208" s="9"/>
      <c r="D208" s="10"/>
      <c r="E208" s="22" t="n">
        <v>260</v>
      </c>
      <c r="F208" s="9"/>
    </row>
    <row r="209" s="12" customFormat="true" ht="14.4" hidden="false" customHeight="true" outlineLevel="0" collapsed="false">
      <c r="A209" s="15" t="s">
        <v>240</v>
      </c>
      <c r="B209" s="15"/>
      <c r="C209" s="9"/>
      <c r="D209" s="10"/>
      <c r="E209" s="22" t="n">
        <v>260</v>
      </c>
      <c r="F209" s="9"/>
    </row>
    <row r="210" s="12" customFormat="true" ht="14.4" hidden="false" customHeight="true" outlineLevel="0" collapsed="false">
      <c r="A210" s="15" t="s">
        <v>241</v>
      </c>
      <c r="B210" s="15"/>
      <c r="C210" s="9"/>
      <c r="D210" s="10"/>
      <c r="E210" s="22" t="n">
        <v>260</v>
      </c>
      <c r="F210" s="9"/>
    </row>
    <row r="211" s="12" customFormat="true" ht="14.4" hidden="false" customHeight="true" outlineLevel="0" collapsed="false">
      <c r="A211" s="22" t="s">
        <v>242</v>
      </c>
      <c r="B211" s="22" t="s">
        <v>242</v>
      </c>
      <c r="C211" s="9" t="n">
        <v>2</v>
      </c>
      <c r="D211" s="24" t="n">
        <v>2</v>
      </c>
      <c r="E211" s="22" t="n">
        <v>283</v>
      </c>
      <c r="F211" s="9" t="s">
        <v>64</v>
      </c>
    </row>
    <row r="212" s="12" customFormat="true" ht="14.4" hidden="false" customHeight="true" outlineLevel="0" collapsed="false">
      <c r="A212" s="22" t="s">
        <v>243</v>
      </c>
      <c r="B212" s="22"/>
      <c r="C212" s="9"/>
      <c r="D212" s="24"/>
      <c r="E212" s="22" t="n">
        <v>230</v>
      </c>
      <c r="F212" s="9" t="s">
        <v>244</v>
      </c>
    </row>
    <row r="213" s="12" customFormat="true" ht="14.4" hidden="false" customHeight="true" outlineLevel="0" collapsed="false">
      <c r="A213" s="25" t="s">
        <v>245</v>
      </c>
      <c r="B213" s="25" t="s">
        <v>245</v>
      </c>
      <c r="C213" s="9" t="n">
        <v>3</v>
      </c>
      <c r="D213" s="24" t="n">
        <v>3</v>
      </c>
      <c r="E213" s="22" t="n">
        <v>291</v>
      </c>
      <c r="F213" s="9" t="s">
        <v>107</v>
      </c>
    </row>
    <row r="214" s="12" customFormat="true" ht="14.4" hidden="false" customHeight="true" outlineLevel="0" collapsed="false">
      <c r="A214" s="11" t="s">
        <v>246</v>
      </c>
      <c r="B214" s="25"/>
      <c r="C214" s="9"/>
      <c r="D214" s="24"/>
      <c r="E214" s="22" t="n">
        <v>291</v>
      </c>
      <c r="F214" s="9"/>
    </row>
    <row r="215" s="12" customFormat="true" ht="14.4" hidden="false" customHeight="true" outlineLevel="0" collapsed="false">
      <c r="A215" s="11" t="s">
        <v>247</v>
      </c>
      <c r="B215" s="25"/>
      <c r="C215" s="9"/>
      <c r="D215" s="24"/>
      <c r="E215" s="22" t="n">
        <v>291</v>
      </c>
      <c r="F215" s="9"/>
    </row>
    <row r="216" s="12" customFormat="true" ht="14.4" hidden="false" customHeight="true" outlineLevel="0" collapsed="false">
      <c r="A216" s="22" t="s">
        <v>248</v>
      </c>
      <c r="B216" s="22" t="s">
        <v>248</v>
      </c>
      <c r="C216" s="9" t="n">
        <v>1</v>
      </c>
      <c r="D216" s="24" t="n">
        <v>1</v>
      </c>
      <c r="E216" s="22" t="n">
        <v>263</v>
      </c>
      <c r="F216" s="9" t="s">
        <v>230</v>
      </c>
    </row>
    <row r="217" s="12" customFormat="true" ht="14.4" hidden="false" customHeight="true" outlineLevel="0" collapsed="false">
      <c r="A217" s="15" t="s">
        <v>249</v>
      </c>
      <c r="B217" s="15" t="s">
        <v>249</v>
      </c>
      <c r="C217" s="24" t="n">
        <v>1</v>
      </c>
      <c r="D217" s="24" t="n">
        <v>1</v>
      </c>
      <c r="E217" s="22" t="n">
        <v>325</v>
      </c>
      <c r="F217" s="9" t="s">
        <v>224</v>
      </c>
    </row>
    <row r="218" s="12" customFormat="true" ht="14.4" hidden="false" customHeight="true" outlineLevel="0" collapsed="false">
      <c r="A218" s="15" t="s">
        <v>250</v>
      </c>
      <c r="B218" s="15" t="s">
        <v>250</v>
      </c>
      <c r="C218" s="24" t="n">
        <v>2</v>
      </c>
      <c r="D218" s="24" t="n">
        <v>2</v>
      </c>
      <c r="E218" s="22" t="n">
        <v>630</v>
      </c>
      <c r="F218" s="9" t="s">
        <v>230</v>
      </c>
    </row>
    <row r="219" s="12" customFormat="true" ht="14.4" hidden="false" customHeight="true" outlineLevel="0" collapsed="false">
      <c r="A219" s="15" t="s">
        <v>251</v>
      </c>
      <c r="B219" s="15"/>
      <c r="C219" s="24"/>
      <c r="D219" s="24"/>
      <c r="E219" s="22" t="n">
        <v>630</v>
      </c>
      <c r="F219" s="9" t="s">
        <v>107</v>
      </c>
    </row>
    <row r="220" s="12" customFormat="true" ht="14.4" hidden="false" customHeight="true" outlineLevel="0" collapsed="false">
      <c r="A220" s="15" t="s">
        <v>252</v>
      </c>
      <c r="B220" s="15" t="s">
        <v>252</v>
      </c>
      <c r="C220" s="24" t="n">
        <v>1</v>
      </c>
      <c r="D220" s="24" t="n">
        <v>1</v>
      </c>
      <c r="E220" s="22" t="n">
        <v>630</v>
      </c>
      <c r="F220" s="9" t="s">
        <v>107</v>
      </c>
    </row>
    <row r="221" s="12" customFormat="true" ht="14.4" hidden="false" customHeight="true" outlineLevel="0" collapsed="false">
      <c r="A221" s="15" t="s">
        <v>253</v>
      </c>
      <c r="B221" s="15" t="s">
        <v>253</v>
      </c>
      <c r="C221" s="24" t="n">
        <v>1</v>
      </c>
      <c r="D221" s="24" t="n">
        <v>1</v>
      </c>
      <c r="E221" s="22" t="n">
        <v>630</v>
      </c>
      <c r="F221" s="9" t="s">
        <v>107</v>
      </c>
    </row>
    <row r="222" s="12" customFormat="true" ht="14.4" hidden="false" customHeight="true" outlineLevel="0" collapsed="false">
      <c r="A222" s="15" t="s">
        <v>254</v>
      </c>
      <c r="B222" s="15" t="s">
        <v>254</v>
      </c>
      <c r="C222" s="9" t="n">
        <v>1</v>
      </c>
      <c r="D222" s="24" t="n">
        <v>1</v>
      </c>
      <c r="E222" s="22" t="n">
        <v>310</v>
      </c>
      <c r="F222" s="9" t="s">
        <v>255</v>
      </c>
    </row>
    <row r="223" s="12" customFormat="true" ht="14.4" hidden="false" customHeight="true" outlineLevel="0" collapsed="false">
      <c r="A223" s="22" t="s">
        <v>256</v>
      </c>
      <c r="B223" s="22" t="s">
        <v>256</v>
      </c>
      <c r="C223" s="9" t="n">
        <v>1</v>
      </c>
      <c r="D223" s="24" t="n">
        <v>1</v>
      </c>
      <c r="E223" s="22" t="n">
        <v>440</v>
      </c>
      <c r="F223" s="9" t="s">
        <v>230</v>
      </c>
    </row>
    <row r="224" s="12" customFormat="true" ht="14.4" hidden="false" customHeight="true" outlineLevel="0" collapsed="false">
      <c r="A224" s="22" t="s">
        <v>257</v>
      </c>
      <c r="B224" s="22" t="s">
        <v>257</v>
      </c>
      <c r="C224" s="26" t="n">
        <v>6</v>
      </c>
      <c r="D224" s="24" t="n">
        <v>6</v>
      </c>
      <c r="E224" s="22" t="n">
        <v>292</v>
      </c>
      <c r="F224" s="9" t="s">
        <v>107</v>
      </c>
    </row>
    <row r="225" s="12" customFormat="true" ht="14.4" hidden="false" customHeight="true" outlineLevel="0" collapsed="false">
      <c r="A225" s="11" t="s">
        <v>258</v>
      </c>
      <c r="B225" s="22"/>
      <c r="C225" s="26"/>
      <c r="D225" s="24"/>
      <c r="E225" s="22" t="n">
        <v>292</v>
      </c>
      <c r="F225" s="9"/>
    </row>
    <row r="226" s="12" customFormat="true" ht="14.4" hidden="false" customHeight="true" outlineLevel="0" collapsed="false">
      <c r="A226" s="11" t="s">
        <v>259</v>
      </c>
      <c r="B226" s="22"/>
      <c r="C226" s="26"/>
      <c r="D226" s="24"/>
      <c r="E226" s="22" t="n">
        <v>292</v>
      </c>
      <c r="F226" s="9"/>
    </row>
    <row r="227" s="12" customFormat="true" ht="14.4" hidden="false" customHeight="true" outlineLevel="0" collapsed="false">
      <c r="A227" s="11" t="s">
        <v>260</v>
      </c>
      <c r="B227" s="22"/>
      <c r="C227" s="26"/>
      <c r="D227" s="24"/>
      <c r="E227" s="22" t="n">
        <v>292</v>
      </c>
      <c r="F227" s="9"/>
    </row>
    <row r="228" s="12" customFormat="true" ht="14.4" hidden="false" customHeight="true" outlineLevel="0" collapsed="false">
      <c r="A228" s="11" t="s">
        <v>261</v>
      </c>
      <c r="B228" s="22"/>
      <c r="C228" s="26"/>
      <c r="D228" s="24"/>
      <c r="E228" s="22" t="n">
        <v>292</v>
      </c>
      <c r="F228" s="9"/>
    </row>
    <row r="229" s="12" customFormat="true" ht="14.4" hidden="false" customHeight="true" outlineLevel="0" collapsed="false">
      <c r="A229" s="11" t="s">
        <v>262</v>
      </c>
      <c r="B229" s="22"/>
      <c r="C229" s="26"/>
      <c r="D229" s="24"/>
      <c r="E229" s="22" t="n">
        <v>292</v>
      </c>
      <c r="F229" s="9"/>
    </row>
    <row r="230" s="12" customFormat="true" ht="14.4" hidden="false" customHeight="true" outlineLevel="0" collapsed="false">
      <c r="A230" s="15" t="s">
        <v>263</v>
      </c>
      <c r="B230" s="15" t="s">
        <v>263</v>
      </c>
      <c r="C230" s="9" t="n">
        <v>1</v>
      </c>
      <c r="D230" s="24" t="n">
        <v>1</v>
      </c>
      <c r="E230" s="22" t="n">
        <v>420</v>
      </c>
      <c r="F230" s="9" t="s">
        <v>264</v>
      </c>
    </row>
    <row r="231" s="12" customFormat="true" ht="14.4" hidden="false" customHeight="true" outlineLevel="0" collapsed="false">
      <c r="A231" s="15" t="s">
        <v>265</v>
      </c>
      <c r="B231" s="15" t="s">
        <v>265</v>
      </c>
      <c r="C231" s="9" t="n">
        <v>1</v>
      </c>
      <c r="D231" s="24" t="n">
        <v>1</v>
      </c>
      <c r="E231" s="22" t="n">
        <v>297</v>
      </c>
      <c r="F231" s="9" t="s">
        <v>107</v>
      </c>
    </row>
    <row r="232" s="12" customFormat="true" ht="14.4" hidden="false" customHeight="true" outlineLevel="0" collapsed="false">
      <c r="A232" s="22" t="s">
        <v>266</v>
      </c>
      <c r="B232" s="22" t="s">
        <v>266</v>
      </c>
      <c r="C232" s="9" t="n">
        <v>1</v>
      </c>
      <c r="D232" s="24" t="n">
        <v>1</v>
      </c>
      <c r="E232" s="22" t="n">
        <v>630</v>
      </c>
      <c r="F232" s="9" t="s">
        <v>230</v>
      </c>
    </row>
    <row r="233" s="12" customFormat="true" ht="14.4" hidden="false" customHeight="true" outlineLevel="0" collapsed="false">
      <c r="A233" s="25" t="s">
        <v>267</v>
      </c>
      <c r="B233" s="25" t="s">
        <v>267</v>
      </c>
      <c r="C233" s="9" t="n">
        <v>1</v>
      </c>
      <c r="D233" s="24" t="n">
        <v>1</v>
      </c>
      <c r="E233" s="22" t="n">
        <v>420</v>
      </c>
      <c r="F233" s="9" t="s">
        <v>227</v>
      </c>
    </row>
    <row r="234" s="12" customFormat="true" ht="14.4" hidden="false" customHeight="true" outlineLevel="0" collapsed="false">
      <c r="A234" s="9" t="s">
        <v>268</v>
      </c>
      <c r="B234" s="9" t="s">
        <v>268</v>
      </c>
      <c r="C234" s="9" t="n">
        <v>1</v>
      </c>
      <c r="D234" s="24" t="n">
        <v>1</v>
      </c>
      <c r="E234" s="22" t="n">
        <v>630</v>
      </c>
      <c r="F234" s="9" t="s">
        <v>230</v>
      </c>
    </row>
    <row r="235" s="12" customFormat="true" ht="14.4" hidden="false" customHeight="true" outlineLevel="0" collapsed="false">
      <c r="A235" s="15" t="s">
        <v>269</v>
      </c>
      <c r="B235" s="15" t="s">
        <v>269</v>
      </c>
      <c r="C235" s="9" t="n">
        <v>1</v>
      </c>
      <c r="D235" s="24" t="n">
        <v>1</v>
      </c>
      <c r="E235" s="22" t="n">
        <v>500</v>
      </c>
      <c r="F235" s="9" t="s">
        <v>230</v>
      </c>
    </row>
    <row r="236" s="12" customFormat="true" ht="14.4" hidden="false" customHeight="true" outlineLevel="0" collapsed="false">
      <c r="A236" s="15" t="s">
        <v>270</v>
      </c>
      <c r="B236" s="15" t="s">
        <v>271</v>
      </c>
      <c r="C236" s="9" t="n">
        <v>1</v>
      </c>
      <c r="D236" s="24" t="n">
        <v>1</v>
      </c>
      <c r="E236" s="22" t="n">
        <v>400</v>
      </c>
      <c r="F236" s="9" t="s">
        <v>224</v>
      </c>
    </row>
    <row r="237" s="12" customFormat="true" ht="14.4" hidden="false" customHeight="true" outlineLevel="0" collapsed="false">
      <c r="A237" s="22" t="s">
        <v>272</v>
      </c>
      <c r="B237" s="22" t="s">
        <v>272</v>
      </c>
      <c r="C237" s="24" t="n">
        <v>2</v>
      </c>
      <c r="D237" s="24" t="n">
        <v>2</v>
      </c>
      <c r="E237" s="22" t="n">
        <v>265</v>
      </c>
      <c r="F237" s="9" t="s">
        <v>238</v>
      </c>
    </row>
    <row r="238" s="12" customFormat="true" ht="14.4" hidden="false" customHeight="true" outlineLevel="0" collapsed="false">
      <c r="A238" s="11" t="s">
        <v>273</v>
      </c>
      <c r="B238" s="22"/>
      <c r="C238" s="24"/>
      <c r="D238" s="24"/>
      <c r="E238" s="22" t="n">
        <v>265</v>
      </c>
      <c r="F238" s="9"/>
    </row>
    <row r="239" s="12" customFormat="true" ht="14.4" hidden="false" customHeight="true" outlineLevel="0" collapsed="false">
      <c r="A239" s="11" t="s">
        <v>274</v>
      </c>
      <c r="B239" s="11" t="s">
        <v>274</v>
      </c>
      <c r="C239" s="24" t="n">
        <v>1</v>
      </c>
      <c r="D239" s="24" t="n">
        <v>1</v>
      </c>
      <c r="E239" s="22" t="n">
        <v>240</v>
      </c>
      <c r="F239" s="9" t="s">
        <v>224</v>
      </c>
    </row>
    <row r="240" s="12" customFormat="true" ht="14.4" hidden="false" customHeight="true" outlineLevel="0" collapsed="false">
      <c r="A240" s="22" t="s">
        <v>275</v>
      </c>
      <c r="B240" s="22" t="s">
        <v>275</v>
      </c>
      <c r="C240" s="24" t="n">
        <v>1</v>
      </c>
      <c r="D240" s="24" t="n">
        <v>1</v>
      </c>
      <c r="E240" s="22" t="n">
        <v>420</v>
      </c>
      <c r="F240" s="9" t="s">
        <v>107</v>
      </c>
    </row>
    <row r="241" s="12" customFormat="true" ht="14.4" hidden="false" customHeight="true" outlineLevel="0" collapsed="false">
      <c r="A241" s="9" t="s">
        <v>276</v>
      </c>
      <c r="B241" s="9" t="s">
        <v>276</v>
      </c>
      <c r="C241" s="16" t="n">
        <v>5</v>
      </c>
      <c r="D241" s="16" t="n">
        <v>4</v>
      </c>
      <c r="E241" s="22" t="n">
        <v>223</v>
      </c>
      <c r="F241" s="15" t="s">
        <v>277</v>
      </c>
    </row>
    <row r="242" s="12" customFormat="true" ht="14.4" hidden="false" customHeight="true" outlineLevel="0" collapsed="false">
      <c r="A242" s="11" t="s">
        <v>278</v>
      </c>
      <c r="B242" s="9"/>
      <c r="C242" s="16"/>
      <c r="D242" s="16"/>
      <c r="E242" s="22" t="n">
        <v>223</v>
      </c>
      <c r="F242" s="15"/>
    </row>
    <row r="243" s="12" customFormat="true" ht="14.4" hidden="false" customHeight="true" outlineLevel="0" collapsed="false">
      <c r="A243" s="11" t="s">
        <v>279</v>
      </c>
      <c r="B243" s="9"/>
      <c r="C243" s="16"/>
      <c r="D243" s="16"/>
      <c r="E243" s="22" t="n">
        <v>223</v>
      </c>
      <c r="F243" s="15"/>
    </row>
    <row r="244" s="12" customFormat="true" ht="14.4" hidden="false" customHeight="true" outlineLevel="0" collapsed="false">
      <c r="A244" s="11" t="s">
        <v>280</v>
      </c>
      <c r="B244" s="9"/>
      <c r="C244" s="16"/>
      <c r="D244" s="16"/>
      <c r="E244" s="22" t="n">
        <v>223</v>
      </c>
      <c r="F244" s="15"/>
    </row>
    <row r="245" s="12" customFormat="true" ht="14.4" hidden="false" customHeight="true" outlineLevel="0" collapsed="false">
      <c r="A245" s="11" t="s">
        <v>281</v>
      </c>
      <c r="B245" s="11" t="s">
        <v>281</v>
      </c>
      <c r="C245" s="24" t="n">
        <v>2</v>
      </c>
      <c r="D245" s="24" t="n">
        <v>2</v>
      </c>
      <c r="E245" s="22" t="n">
        <v>280</v>
      </c>
      <c r="F245" s="9" t="s">
        <v>224</v>
      </c>
    </row>
    <row r="246" s="12" customFormat="true" ht="14.4" hidden="false" customHeight="true" outlineLevel="0" collapsed="false">
      <c r="A246" s="11" t="s">
        <v>282</v>
      </c>
      <c r="B246" s="11"/>
      <c r="C246" s="24"/>
      <c r="D246" s="24"/>
      <c r="E246" s="22" t="n">
        <v>280</v>
      </c>
      <c r="F246" s="9"/>
    </row>
    <row r="247" s="12" customFormat="true" ht="14.4" hidden="false" customHeight="true" outlineLevel="0" collapsed="false">
      <c r="A247" s="9" t="s">
        <v>283</v>
      </c>
      <c r="B247" s="9" t="s">
        <v>283</v>
      </c>
      <c r="C247" s="24" t="n">
        <v>1</v>
      </c>
      <c r="D247" s="24" t="n">
        <v>1</v>
      </c>
      <c r="E247" s="22" t="n">
        <v>430</v>
      </c>
      <c r="F247" s="9" t="s">
        <v>284</v>
      </c>
    </row>
    <row r="248" s="12" customFormat="true" ht="14.4" hidden="false" customHeight="true" outlineLevel="0" collapsed="false">
      <c r="A248" s="11" t="s">
        <v>285</v>
      </c>
      <c r="B248" s="11" t="s">
        <v>285</v>
      </c>
      <c r="C248" s="24" t="n">
        <v>1</v>
      </c>
      <c r="D248" s="24" t="n">
        <v>1</v>
      </c>
      <c r="E248" s="22" t="n">
        <v>215</v>
      </c>
      <c r="F248" s="9" t="s">
        <v>286</v>
      </c>
    </row>
    <row r="249" s="12" customFormat="true" ht="14.4" hidden="false" customHeight="true" outlineLevel="0" collapsed="false">
      <c r="A249" s="9" t="s">
        <v>287</v>
      </c>
      <c r="B249" s="9" t="s">
        <v>287</v>
      </c>
      <c r="C249" s="24" t="n">
        <v>1</v>
      </c>
      <c r="D249" s="24" t="n">
        <v>1</v>
      </c>
      <c r="E249" s="22" t="n">
        <v>385</v>
      </c>
      <c r="F249" s="9" t="s">
        <v>288</v>
      </c>
    </row>
    <row r="250" s="12" customFormat="true" ht="14.4" hidden="false" customHeight="true" outlineLevel="0" collapsed="false">
      <c r="A250" s="9" t="s">
        <v>289</v>
      </c>
      <c r="B250" s="9" t="s">
        <v>289</v>
      </c>
      <c r="C250" s="24" t="n">
        <v>3</v>
      </c>
      <c r="D250" s="24" t="n">
        <v>2</v>
      </c>
      <c r="E250" s="22" t="n">
        <v>223</v>
      </c>
      <c r="F250" s="9" t="s">
        <v>288</v>
      </c>
    </row>
    <row r="251" s="12" customFormat="true" ht="14.4" hidden="false" customHeight="true" outlineLevel="0" collapsed="false">
      <c r="A251" s="11" t="s">
        <v>290</v>
      </c>
      <c r="B251" s="9"/>
      <c r="C251" s="24"/>
      <c r="D251" s="24"/>
      <c r="E251" s="22" t="n">
        <v>223</v>
      </c>
      <c r="F251" s="9"/>
    </row>
    <row r="252" s="12" customFormat="true" ht="14.4" hidden="false" customHeight="true" outlineLevel="0" collapsed="false">
      <c r="A252" s="9" t="s">
        <v>291</v>
      </c>
      <c r="B252" s="9" t="s">
        <v>291</v>
      </c>
      <c r="C252" s="24" t="n">
        <v>1</v>
      </c>
      <c r="D252" s="24" t="n">
        <v>1</v>
      </c>
      <c r="E252" s="22" t="n">
        <v>340</v>
      </c>
      <c r="F252" s="9" t="s">
        <v>288</v>
      </c>
    </row>
    <row r="253" s="12" customFormat="true" ht="14.4" hidden="false" customHeight="true" outlineLevel="0" collapsed="false">
      <c r="A253" s="9" t="s">
        <v>292</v>
      </c>
      <c r="B253" s="9" t="s">
        <v>292</v>
      </c>
      <c r="C253" s="24" t="n">
        <v>1</v>
      </c>
      <c r="D253" s="24" t="n">
        <v>1</v>
      </c>
      <c r="E253" s="22" t="n">
        <v>400</v>
      </c>
      <c r="F253" s="9" t="s">
        <v>224</v>
      </c>
    </row>
    <row r="254" s="12" customFormat="true" ht="14.4" hidden="false" customHeight="true" outlineLevel="0" collapsed="false">
      <c r="A254" s="9" t="s">
        <v>293</v>
      </c>
      <c r="B254" s="9" t="s">
        <v>293</v>
      </c>
      <c r="C254" s="24" t="n">
        <v>2</v>
      </c>
      <c r="D254" s="24" t="n">
        <v>2</v>
      </c>
      <c r="E254" s="22" t="n">
        <v>226</v>
      </c>
      <c r="F254" s="9" t="s">
        <v>288</v>
      </c>
    </row>
    <row r="255" s="12" customFormat="true" ht="14.4" hidden="false" customHeight="true" outlineLevel="0" collapsed="false">
      <c r="A255" s="22" t="s">
        <v>294</v>
      </c>
      <c r="B255" s="9"/>
      <c r="C255" s="24"/>
      <c r="D255" s="24"/>
      <c r="E255" s="22" t="n">
        <v>226</v>
      </c>
      <c r="F255" s="9"/>
    </row>
    <row r="256" s="12" customFormat="true" ht="14.4" hidden="false" customHeight="true" outlineLevel="0" collapsed="false">
      <c r="A256" s="9" t="s">
        <v>295</v>
      </c>
      <c r="B256" s="9" t="s">
        <v>295</v>
      </c>
      <c r="C256" s="24" t="n">
        <v>2</v>
      </c>
      <c r="D256" s="24" t="n">
        <v>2</v>
      </c>
      <c r="E256" s="22" t="n">
        <v>530</v>
      </c>
      <c r="F256" s="9" t="s">
        <v>227</v>
      </c>
    </row>
    <row r="257" s="12" customFormat="true" ht="14.4" hidden="false" customHeight="true" outlineLevel="0" collapsed="false">
      <c r="A257" s="22" t="s">
        <v>296</v>
      </c>
      <c r="B257" s="9"/>
      <c r="C257" s="24"/>
      <c r="D257" s="24"/>
      <c r="E257" s="22" t="n">
        <v>530</v>
      </c>
      <c r="F257" s="9"/>
    </row>
    <row r="258" s="12" customFormat="true" ht="14.4" hidden="false" customHeight="true" outlineLevel="0" collapsed="false">
      <c r="A258" s="11" t="s">
        <v>297</v>
      </c>
      <c r="B258" s="11" t="s">
        <v>297</v>
      </c>
      <c r="C258" s="24" t="n">
        <v>1</v>
      </c>
      <c r="D258" s="24" t="n">
        <v>1</v>
      </c>
      <c r="E258" s="22" t="n">
        <v>420</v>
      </c>
      <c r="F258" s="9" t="s">
        <v>230</v>
      </c>
    </row>
    <row r="259" s="12" customFormat="true" ht="14.4" hidden="false" customHeight="true" outlineLevel="0" collapsed="false">
      <c r="A259" s="15" t="s">
        <v>298</v>
      </c>
      <c r="B259" s="15" t="s">
        <v>298</v>
      </c>
      <c r="C259" s="24" t="n">
        <v>1</v>
      </c>
      <c r="D259" s="24" t="n">
        <v>1</v>
      </c>
      <c r="E259" s="22" t="n">
        <v>630</v>
      </c>
      <c r="F259" s="9" t="s">
        <v>230</v>
      </c>
    </row>
    <row r="260" s="12" customFormat="true" ht="14.4" hidden="false" customHeight="true" outlineLevel="0" collapsed="false">
      <c r="A260" s="15" t="s">
        <v>299</v>
      </c>
      <c r="B260" s="15" t="s">
        <v>299</v>
      </c>
      <c r="C260" s="24" t="n">
        <v>1</v>
      </c>
      <c r="D260" s="24" t="n">
        <v>1</v>
      </c>
      <c r="E260" s="22" t="n">
        <v>630</v>
      </c>
      <c r="F260" s="9" t="s">
        <v>230</v>
      </c>
    </row>
    <row r="261" s="12" customFormat="true" ht="14.4" hidden="false" customHeight="true" outlineLevel="0" collapsed="false">
      <c r="A261" s="15" t="s">
        <v>300</v>
      </c>
      <c r="B261" s="15" t="s">
        <v>300</v>
      </c>
      <c r="C261" s="24" t="n">
        <v>1</v>
      </c>
      <c r="D261" s="24" t="n">
        <v>1</v>
      </c>
      <c r="E261" s="22" t="n">
        <v>630</v>
      </c>
      <c r="F261" s="9" t="s">
        <v>230</v>
      </c>
    </row>
    <row r="262" s="12" customFormat="true" ht="14.4" hidden="false" customHeight="true" outlineLevel="0" collapsed="false">
      <c r="A262" s="15" t="s">
        <v>301</v>
      </c>
      <c r="B262" s="15" t="s">
        <v>301</v>
      </c>
      <c r="C262" s="24" t="n">
        <v>1</v>
      </c>
      <c r="D262" s="24" t="n">
        <v>1</v>
      </c>
      <c r="E262" s="22" t="n">
        <v>630</v>
      </c>
      <c r="F262" s="9" t="s">
        <v>230</v>
      </c>
    </row>
    <row r="263" s="12" customFormat="true" ht="14.4" hidden="false" customHeight="true" outlineLevel="0" collapsed="false">
      <c r="A263" s="15" t="s">
        <v>302</v>
      </c>
      <c r="B263" s="15" t="s">
        <v>302</v>
      </c>
      <c r="C263" s="24" t="n">
        <v>1</v>
      </c>
      <c r="D263" s="24" t="n">
        <v>1</v>
      </c>
      <c r="E263" s="22" t="n">
        <v>630</v>
      </c>
      <c r="F263" s="9" t="s">
        <v>230</v>
      </c>
    </row>
    <row r="264" s="12" customFormat="true" ht="14.4" hidden="false" customHeight="true" outlineLevel="0" collapsed="false">
      <c r="A264" s="15" t="s">
        <v>303</v>
      </c>
      <c r="B264" s="15" t="s">
        <v>303</v>
      </c>
      <c r="C264" s="24" t="n">
        <v>1</v>
      </c>
      <c r="D264" s="24" t="n">
        <v>1</v>
      </c>
      <c r="E264" s="22" t="n">
        <v>630</v>
      </c>
      <c r="F264" s="9" t="s">
        <v>230</v>
      </c>
    </row>
    <row r="265" s="12" customFormat="true" ht="14.4" hidden="false" customHeight="true" outlineLevel="0" collapsed="false">
      <c r="A265" s="11" t="s">
        <v>304</v>
      </c>
      <c r="B265" s="11" t="s">
        <v>304</v>
      </c>
      <c r="C265" s="24" t="n">
        <v>1</v>
      </c>
      <c r="D265" s="24" t="n">
        <v>1</v>
      </c>
      <c r="E265" s="22" t="n">
        <v>460</v>
      </c>
      <c r="F265" s="9" t="s">
        <v>224</v>
      </c>
    </row>
    <row r="266" s="12" customFormat="true" ht="14.4" hidden="false" customHeight="true" outlineLevel="0" collapsed="false">
      <c r="A266" s="22" t="s">
        <v>305</v>
      </c>
      <c r="B266" s="22" t="s">
        <v>305</v>
      </c>
      <c r="C266" s="9" t="n">
        <v>1</v>
      </c>
      <c r="D266" s="24" t="n">
        <v>1</v>
      </c>
      <c r="E266" s="22" t="n">
        <v>420</v>
      </c>
      <c r="F266" s="9" t="s">
        <v>107</v>
      </c>
    </row>
    <row r="267" s="12" customFormat="true" ht="14.4" hidden="false" customHeight="true" outlineLevel="0" collapsed="false">
      <c r="A267" s="15" t="s">
        <v>306</v>
      </c>
      <c r="B267" s="15" t="s">
        <v>306</v>
      </c>
      <c r="C267" s="9" t="n">
        <v>1</v>
      </c>
      <c r="D267" s="23" t="n">
        <v>1</v>
      </c>
      <c r="E267" s="22" t="n">
        <v>630</v>
      </c>
      <c r="F267" s="9" t="s">
        <v>230</v>
      </c>
    </row>
    <row r="268" s="12" customFormat="true" ht="14.4" hidden="false" customHeight="true" outlineLevel="0" collapsed="false">
      <c r="A268" s="22" t="s">
        <v>307</v>
      </c>
      <c r="B268" s="22" t="s">
        <v>307</v>
      </c>
      <c r="C268" s="9" t="n">
        <v>1</v>
      </c>
      <c r="D268" s="24" t="n">
        <v>1</v>
      </c>
      <c r="E268" s="22" t="n">
        <v>630</v>
      </c>
      <c r="F268" s="9" t="s">
        <v>230</v>
      </c>
    </row>
    <row r="269" s="12" customFormat="true" ht="14.4" hidden="false" customHeight="true" outlineLevel="0" collapsed="false">
      <c r="A269" s="22" t="s">
        <v>308</v>
      </c>
      <c r="B269" s="22" t="s">
        <v>308</v>
      </c>
      <c r="C269" s="24" t="n">
        <v>2</v>
      </c>
      <c r="D269" s="24" t="n">
        <v>2</v>
      </c>
      <c r="E269" s="22" t="n">
        <v>278</v>
      </c>
      <c r="F269" s="9" t="s">
        <v>238</v>
      </c>
    </row>
    <row r="270" s="12" customFormat="true" ht="14.4" hidden="false" customHeight="true" outlineLevel="0" collapsed="false">
      <c r="A270" s="11" t="s">
        <v>309</v>
      </c>
      <c r="B270" s="22"/>
      <c r="C270" s="24"/>
      <c r="D270" s="24"/>
      <c r="E270" s="22" t="n">
        <v>278</v>
      </c>
      <c r="F270" s="9"/>
    </row>
    <row r="271" s="12" customFormat="true" ht="14.4" hidden="false" customHeight="true" outlineLevel="0" collapsed="false">
      <c r="A271" s="27" t="s">
        <v>310</v>
      </c>
      <c r="B271" s="27" t="s">
        <v>310</v>
      </c>
      <c r="C271" s="23" t="n">
        <v>1</v>
      </c>
      <c r="D271" s="23" t="n">
        <v>1</v>
      </c>
      <c r="E271" s="22" t="n">
        <v>320</v>
      </c>
      <c r="F271" s="9" t="s">
        <v>224</v>
      </c>
    </row>
    <row r="272" s="12" customFormat="true" ht="14.4" hidden="false" customHeight="true" outlineLevel="0" collapsed="false">
      <c r="A272" s="22" t="s">
        <v>311</v>
      </c>
      <c r="B272" s="22" t="s">
        <v>311</v>
      </c>
      <c r="C272" s="24" t="n">
        <v>1</v>
      </c>
      <c r="D272" s="24" t="n">
        <v>1</v>
      </c>
      <c r="E272" s="22" t="n">
        <v>630</v>
      </c>
      <c r="F272" s="9" t="s">
        <v>230</v>
      </c>
    </row>
    <row r="273" s="12" customFormat="true" ht="14.4" hidden="false" customHeight="true" outlineLevel="0" collapsed="false">
      <c r="A273" s="9" t="s">
        <v>312</v>
      </c>
      <c r="B273" s="15" t="s">
        <v>312</v>
      </c>
      <c r="C273" s="23" t="n">
        <v>4</v>
      </c>
      <c r="D273" s="23" t="n">
        <v>4</v>
      </c>
      <c r="E273" s="22" t="n">
        <v>200</v>
      </c>
      <c r="F273" s="9" t="s">
        <v>288</v>
      </c>
    </row>
    <row r="274" s="12" customFormat="true" ht="14.4" hidden="false" customHeight="true" outlineLevel="0" collapsed="false">
      <c r="A274" s="9" t="s">
        <v>313</v>
      </c>
      <c r="B274" s="15"/>
      <c r="C274" s="23"/>
      <c r="D274" s="23"/>
      <c r="E274" s="22" t="n">
        <v>200</v>
      </c>
      <c r="F274" s="9"/>
    </row>
    <row r="275" s="12" customFormat="true" ht="14.4" hidden="false" customHeight="true" outlineLevel="0" collapsed="false">
      <c r="A275" s="9" t="s">
        <v>314</v>
      </c>
      <c r="B275" s="15"/>
      <c r="C275" s="23"/>
      <c r="D275" s="23"/>
      <c r="E275" s="22" t="n">
        <v>200</v>
      </c>
      <c r="F275" s="9"/>
    </row>
    <row r="276" s="12" customFormat="true" ht="14.4" hidden="false" customHeight="true" outlineLevel="0" collapsed="false">
      <c r="A276" s="9" t="s">
        <v>315</v>
      </c>
      <c r="B276" s="15"/>
      <c r="C276" s="23"/>
      <c r="D276" s="23"/>
      <c r="E276" s="22" t="n">
        <v>200</v>
      </c>
      <c r="F276" s="9"/>
    </row>
    <row r="277" s="12" customFormat="true" ht="14.4" hidden="false" customHeight="true" outlineLevel="0" collapsed="false">
      <c r="A277" s="9" t="s">
        <v>316</v>
      </c>
      <c r="B277" s="9" t="s">
        <v>316</v>
      </c>
      <c r="C277" s="9" t="n">
        <v>2</v>
      </c>
      <c r="D277" s="10" t="n">
        <v>2</v>
      </c>
      <c r="E277" s="22" t="n">
        <v>372</v>
      </c>
      <c r="F277" s="9" t="s">
        <v>230</v>
      </c>
    </row>
    <row r="278" s="12" customFormat="true" ht="14.4" hidden="false" customHeight="true" outlineLevel="0" collapsed="false">
      <c r="A278" s="11" t="s">
        <v>317</v>
      </c>
      <c r="B278" s="9"/>
      <c r="C278" s="9"/>
      <c r="D278" s="10"/>
      <c r="E278" s="22" t="n">
        <v>372</v>
      </c>
      <c r="F278" s="9" t="s">
        <v>215</v>
      </c>
    </row>
    <row r="279" s="12" customFormat="true" ht="14.4" hidden="false" customHeight="true" outlineLevel="0" collapsed="false">
      <c r="A279" s="9" t="s">
        <v>318</v>
      </c>
      <c r="B279" s="9" t="s">
        <v>318</v>
      </c>
      <c r="C279" s="10" t="n">
        <v>2</v>
      </c>
      <c r="D279" s="10" t="n">
        <v>2</v>
      </c>
      <c r="E279" s="22" t="n">
        <v>400</v>
      </c>
      <c r="F279" s="9" t="s">
        <v>215</v>
      </c>
    </row>
    <row r="280" s="12" customFormat="true" ht="14.4" hidden="false" customHeight="true" outlineLevel="0" collapsed="false">
      <c r="A280" s="9" t="s">
        <v>319</v>
      </c>
      <c r="B280" s="9"/>
      <c r="C280" s="10"/>
      <c r="D280" s="10"/>
      <c r="E280" s="22" t="n">
        <v>400</v>
      </c>
      <c r="F280" s="9" t="s">
        <v>244</v>
      </c>
    </row>
    <row r="281" s="12" customFormat="true" ht="14.4" hidden="false" customHeight="true" outlineLevel="0" collapsed="false">
      <c r="A281" s="9" t="s">
        <v>320</v>
      </c>
      <c r="B281" s="9" t="s">
        <v>320</v>
      </c>
      <c r="C281" s="9" t="n">
        <v>2</v>
      </c>
      <c r="D281" s="24" t="n">
        <v>2</v>
      </c>
      <c r="E281" s="22" t="n">
        <v>240</v>
      </c>
      <c r="F281" s="9" t="s">
        <v>288</v>
      </c>
    </row>
    <row r="282" s="12" customFormat="true" ht="14.4" hidden="false" customHeight="true" outlineLevel="0" collapsed="false">
      <c r="A282" s="11" t="s">
        <v>321</v>
      </c>
      <c r="B282" s="9"/>
      <c r="C282" s="9"/>
      <c r="D282" s="24"/>
      <c r="E282" s="22" t="n">
        <v>240</v>
      </c>
      <c r="F282" s="9"/>
    </row>
    <row r="283" s="12" customFormat="true" ht="14.4" hidden="false" customHeight="true" outlineLevel="0" collapsed="false">
      <c r="A283" s="22" t="s">
        <v>322</v>
      </c>
      <c r="B283" s="22" t="s">
        <v>322</v>
      </c>
      <c r="C283" s="24" t="n">
        <v>1</v>
      </c>
      <c r="D283" s="24" t="n">
        <v>1</v>
      </c>
      <c r="E283" s="22" t="n">
        <v>230</v>
      </c>
      <c r="F283" s="9" t="s">
        <v>107</v>
      </c>
    </row>
    <row r="284" s="12" customFormat="true" ht="14.4" hidden="false" customHeight="true" outlineLevel="0" collapsed="false">
      <c r="A284" s="22" t="s">
        <v>323</v>
      </c>
      <c r="B284" s="22" t="s">
        <v>323</v>
      </c>
      <c r="C284" s="24" t="n">
        <v>2</v>
      </c>
      <c r="D284" s="24" t="n">
        <v>2</v>
      </c>
      <c r="E284" s="22" t="n">
        <v>213</v>
      </c>
      <c r="F284" s="9" t="s">
        <v>238</v>
      </c>
    </row>
    <row r="285" s="12" customFormat="true" ht="14.4" hidden="false" customHeight="true" outlineLevel="0" collapsed="false">
      <c r="A285" s="11" t="s">
        <v>324</v>
      </c>
      <c r="B285" s="22"/>
      <c r="C285" s="24"/>
      <c r="D285" s="24"/>
      <c r="E285" s="22" t="n">
        <v>213</v>
      </c>
      <c r="F285" s="9"/>
    </row>
    <row r="286" s="12" customFormat="true" ht="14.4" hidden="false" customHeight="true" outlineLevel="0" collapsed="false">
      <c r="A286" s="22" t="s">
        <v>325</v>
      </c>
      <c r="B286" s="22" t="s">
        <v>325</v>
      </c>
      <c r="C286" s="24" t="n">
        <v>3</v>
      </c>
      <c r="D286" s="24" t="n">
        <v>3</v>
      </c>
      <c r="E286" s="22" t="n">
        <v>230</v>
      </c>
      <c r="F286" s="9" t="s">
        <v>238</v>
      </c>
    </row>
    <row r="287" s="12" customFormat="true" ht="14.4" hidden="false" customHeight="true" outlineLevel="0" collapsed="false">
      <c r="A287" s="11" t="s">
        <v>326</v>
      </c>
      <c r="B287" s="22"/>
      <c r="C287" s="24"/>
      <c r="D287" s="24"/>
      <c r="E287" s="22" t="n">
        <v>230</v>
      </c>
      <c r="F287" s="9"/>
    </row>
    <row r="288" s="12" customFormat="true" ht="14.4" hidden="false" customHeight="true" outlineLevel="0" collapsed="false">
      <c r="A288" s="11" t="s">
        <v>327</v>
      </c>
      <c r="B288" s="22"/>
      <c r="C288" s="24"/>
      <c r="D288" s="24"/>
      <c r="E288" s="22" t="n">
        <v>230</v>
      </c>
      <c r="F288" s="9"/>
    </row>
    <row r="289" s="12" customFormat="true" ht="14.4" hidden="false" customHeight="true" outlineLevel="0" collapsed="false">
      <c r="A289" s="22" t="s">
        <v>328</v>
      </c>
      <c r="B289" s="22" t="s">
        <v>328</v>
      </c>
      <c r="C289" s="24" t="n">
        <v>1</v>
      </c>
      <c r="D289" s="24" t="n">
        <v>1</v>
      </c>
      <c r="E289" s="22" t="n">
        <v>280</v>
      </c>
      <c r="F289" s="9" t="s">
        <v>107</v>
      </c>
    </row>
    <row r="290" s="12" customFormat="true" ht="14.4" hidden="false" customHeight="true" outlineLevel="0" collapsed="false">
      <c r="A290" s="22" t="s">
        <v>329</v>
      </c>
      <c r="B290" s="22" t="s">
        <v>329</v>
      </c>
      <c r="C290" s="24" t="n">
        <v>3</v>
      </c>
      <c r="D290" s="24" t="n">
        <v>3</v>
      </c>
      <c r="E290" s="22" t="n">
        <v>280</v>
      </c>
      <c r="F290" s="9" t="s">
        <v>238</v>
      </c>
    </row>
    <row r="291" s="12" customFormat="true" ht="14.4" hidden="false" customHeight="true" outlineLevel="0" collapsed="false">
      <c r="A291" s="11" t="s">
        <v>330</v>
      </c>
      <c r="B291" s="22"/>
      <c r="C291" s="24"/>
      <c r="D291" s="24"/>
      <c r="E291" s="22" t="n">
        <v>280</v>
      </c>
      <c r="F291" s="9"/>
    </row>
    <row r="292" s="12" customFormat="true" ht="14.4" hidden="false" customHeight="true" outlineLevel="0" collapsed="false">
      <c r="A292" s="11" t="s">
        <v>331</v>
      </c>
      <c r="B292" s="22"/>
      <c r="C292" s="24"/>
      <c r="D292" s="24"/>
      <c r="E292" s="22" t="n">
        <v>280</v>
      </c>
      <c r="F292" s="9"/>
    </row>
    <row r="293" s="12" customFormat="true" ht="14.4" hidden="false" customHeight="true" outlineLevel="0" collapsed="false">
      <c r="A293" s="9" t="s">
        <v>332</v>
      </c>
      <c r="B293" s="9" t="s">
        <v>332</v>
      </c>
      <c r="C293" s="23" t="n">
        <v>1</v>
      </c>
      <c r="D293" s="23" t="n">
        <v>1</v>
      </c>
      <c r="E293" s="22" t="n">
        <v>630</v>
      </c>
      <c r="F293" s="9" t="s">
        <v>230</v>
      </c>
    </row>
    <row r="294" s="12" customFormat="true" ht="14.4" hidden="false" customHeight="true" outlineLevel="0" collapsed="false">
      <c r="A294" s="27" t="s">
        <v>333</v>
      </c>
      <c r="B294" s="27" t="s">
        <v>333</v>
      </c>
      <c r="C294" s="23" t="n">
        <v>1</v>
      </c>
      <c r="D294" s="23" t="n">
        <v>1</v>
      </c>
      <c r="E294" s="22" t="n">
        <v>630</v>
      </c>
      <c r="F294" s="9" t="s">
        <v>230</v>
      </c>
    </row>
    <row r="295" s="12" customFormat="true" ht="14.4" hidden="false" customHeight="true" outlineLevel="0" collapsed="false">
      <c r="A295" s="15" t="s">
        <v>334</v>
      </c>
      <c r="B295" s="15" t="s">
        <v>334</v>
      </c>
      <c r="C295" s="9" t="n">
        <v>1</v>
      </c>
      <c r="D295" s="9" t="n">
        <v>1</v>
      </c>
      <c r="E295" s="22" t="n">
        <v>327</v>
      </c>
      <c r="F295" s="11" t="s">
        <v>17</v>
      </c>
    </row>
    <row r="296" s="12" customFormat="true" ht="14.4" hidden="false" customHeight="true" outlineLevel="0" collapsed="false">
      <c r="A296" s="15" t="s">
        <v>335</v>
      </c>
      <c r="B296" s="15" t="s">
        <v>335</v>
      </c>
      <c r="C296" s="9" t="n">
        <v>2</v>
      </c>
      <c r="D296" s="9" t="n">
        <v>2</v>
      </c>
      <c r="E296" s="22" t="n">
        <v>350</v>
      </c>
      <c r="F296" s="9" t="s">
        <v>336</v>
      </c>
    </row>
    <row r="297" s="12" customFormat="true" ht="14.4" hidden="false" customHeight="true" outlineLevel="0" collapsed="false">
      <c r="A297" s="15" t="s">
        <v>337</v>
      </c>
      <c r="B297" s="15"/>
      <c r="C297" s="9"/>
      <c r="D297" s="9"/>
      <c r="E297" s="22" t="n">
        <v>350</v>
      </c>
      <c r="F297" s="9"/>
    </row>
    <row r="298" s="12" customFormat="true" ht="14.4" hidden="false" customHeight="true" outlineLevel="0" collapsed="false">
      <c r="A298" s="15" t="s">
        <v>338</v>
      </c>
      <c r="B298" s="15" t="s">
        <v>338</v>
      </c>
      <c r="C298" s="9" t="n">
        <v>1</v>
      </c>
      <c r="D298" s="9" t="n">
        <v>1</v>
      </c>
      <c r="E298" s="22" t="n">
        <v>490</v>
      </c>
      <c r="F298" s="9" t="s">
        <v>339</v>
      </c>
    </row>
    <row r="299" s="12" customFormat="true" ht="14.4" hidden="false" customHeight="true" outlineLevel="0" collapsed="false">
      <c r="A299" s="15" t="s">
        <v>340</v>
      </c>
      <c r="B299" s="9" t="s">
        <v>340</v>
      </c>
      <c r="C299" s="9" t="n">
        <v>1</v>
      </c>
      <c r="D299" s="9" t="n">
        <v>1</v>
      </c>
      <c r="E299" s="10" t="n">
        <v>237</v>
      </c>
      <c r="F299" s="11" t="s">
        <v>17</v>
      </c>
    </row>
    <row r="300" s="12" customFormat="true" ht="14.4" hidden="false" customHeight="true" outlineLevel="0" collapsed="false">
      <c r="A300" s="15" t="s">
        <v>341</v>
      </c>
      <c r="B300" s="15" t="s">
        <v>341</v>
      </c>
      <c r="C300" s="9" t="n">
        <v>1</v>
      </c>
      <c r="D300" s="9" t="n">
        <v>1</v>
      </c>
      <c r="E300" s="10" t="n">
        <v>500</v>
      </c>
      <c r="F300" s="9" t="s">
        <v>339</v>
      </c>
    </row>
    <row r="301" s="12" customFormat="true" ht="14.4" hidden="false" customHeight="true" outlineLevel="0" collapsed="false">
      <c r="A301" s="9" t="s">
        <v>342</v>
      </c>
      <c r="B301" s="9" t="s">
        <v>342</v>
      </c>
      <c r="C301" s="9" t="n">
        <v>3</v>
      </c>
      <c r="D301" s="9" t="n">
        <v>3</v>
      </c>
      <c r="E301" s="10" t="n">
        <v>389</v>
      </c>
      <c r="F301" s="9" t="s">
        <v>343</v>
      </c>
    </row>
    <row r="302" s="12" customFormat="true" ht="14.4" hidden="false" customHeight="true" outlineLevel="0" collapsed="false">
      <c r="A302" s="9" t="s">
        <v>344</v>
      </c>
      <c r="B302" s="9"/>
      <c r="C302" s="9"/>
      <c r="D302" s="9"/>
      <c r="E302" s="10" t="n">
        <v>389</v>
      </c>
      <c r="F302" s="9"/>
    </row>
    <row r="303" s="12" customFormat="true" ht="14.4" hidden="false" customHeight="true" outlineLevel="0" collapsed="false">
      <c r="A303" s="9" t="s">
        <v>345</v>
      </c>
      <c r="B303" s="9"/>
      <c r="C303" s="9"/>
      <c r="D303" s="9"/>
      <c r="E303" s="10" t="n">
        <v>389</v>
      </c>
      <c r="F303" s="9"/>
    </row>
    <row r="304" s="12" customFormat="true" ht="14.4" hidden="false" customHeight="true" outlineLevel="0" collapsed="false">
      <c r="A304" s="9" t="s">
        <v>346</v>
      </c>
      <c r="B304" s="9" t="s">
        <v>346</v>
      </c>
      <c r="C304" s="9" t="n">
        <v>1</v>
      </c>
      <c r="D304" s="9" t="n">
        <v>1</v>
      </c>
      <c r="E304" s="10" t="n">
        <v>530</v>
      </c>
      <c r="F304" s="9" t="s">
        <v>17</v>
      </c>
    </row>
    <row r="305" s="12" customFormat="true" ht="14.4" hidden="false" customHeight="true" outlineLevel="0" collapsed="false">
      <c r="A305" s="15" t="s">
        <v>347</v>
      </c>
      <c r="B305" s="15" t="s">
        <v>347</v>
      </c>
      <c r="C305" s="9" t="n">
        <v>1</v>
      </c>
      <c r="D305" s="9" t="n">
        <v>1</v>
      </c>
      <c r="E305" s="10" t="n">
        <v>370</v>
      </c>
      <c r="F305" s="9" t="s">
        <v>107</v>
      </c>
    </row>
    <row r="306" s="12" customFormat="true" ht="14.4" hidden="false" customHeight="true" outlineLevel="0" collapsed="false">
      <c r="A306" s="11" t="s">
        <v>348</v>
      </c>
      <c r="B306" s="11" t="s">
        <v>348</v>
      </c>
      <c r="C306" s="9" t="n">
        <v>1</v>
      </c>
      <c r="D306" s="9" t="n">
        <v>1</v>
      </c>
      <c r="E306" s="10" t="n">
        <v>320</v>
      </c>
      <c r="F306" s="9" t="s">
        <v>91</v>
      </c>
    </row>
    <row r="307" s="12" customFormat="true" ht="14.4" hidden="false" customHeight="true" outlineLevel="0" collapsed="false">
      <c r="A307" s="15" t="s">
        <v>349</v>
      </c>
      <c r="B307" s="9" t="s">
        <v>349</v>
      </c>
      <c r="C307" s="9" t="n">
        <v>3</v>
      </c>
      <c r="D307" s="9" t="n">
        <v>3</v>
      </c>
      <c r="E307" s="10" t="n">
        <v>257</v>
      </c>
      <c r="F307" s="9" t="s">
        <v>350</v>
      </c>
    </row>
    <row r="308" s="12" customFormat="true" ht="14.4" hidden="false" customHeight="true" outlineLevel="0" collapsed="false">
      <c r="A308" s="15" t="s">
        <v>351</v>
      </c>
      <c r="B308" s="9"/>
      <c r="C308" s="9"/>
      <c r="D308" s="9"/>
      <c r="E308" s="10" t="n">
        <v>257</v>
      </c>
      <c r="F308" s="9"/>
    </row>
    <row r="309" s="12" customFormat="true" ht="14.4" hidden="false" customHeight="true" outlineLevel="0" collapsed="false">
      <c r="A309" s="15" t="s">
        <v>352</v>
      </c>
      <c r="B309" s="9"/>
      <c r="C309" s="9"/>
      <c r="D309" s="9"/>
      <c r="E309" s="10" t="n">
        <v>257</v>
      </c>
      <c r="F309" s="9"/>
    </row>
    <row r="310" s="12" customFormat="true" ht="14.4" hidden="false" customHeight="true" outlineLevel="0" collapsed="false">
      <c r="A310" s="15" t="s">
        <v>353</v>
      </c>
      <c r="B310" s="15" t="s">
        <v>353</v>
      </c>
      <c r="C310" s="9" t="n">
        <v>1</v>
      </c>
      <c r="D310" s="9" t="n">
        <v>1</v>
      </c>
      <c r="E310" s="10" t="n">
        <v>420</v>
      </c>
      <c r="F310" s="9" t="s">
        <v>107</v>
      </c>
    </row>
    <row r="311" s="12" customFormat="true" ht="14.4" hidden="false" customHeight="true" outlineLevel="0" collapsed="false">
      <c r="A311" s="9" t="s">
        <v>354</v>
      </c>
      <c r="B311" s="9" t="s">
        <v>354</v>
      </c>
      <c r="C311" s="9" t="n">
        <v>1</v>
      </c>
      <c r="D311" s="9" t="n">
        <v>1</v>
      </c>
      <c r="E311" s="10" t="n">
        <v>242</v>
      </c>
      <c r="F311" s="9" t="s">
        <v>17</v>
      </c>
    </row>
    <row r="312" s="12" customFormat="true" ht="14.4" hidden="false" customHeight="true" outlineLevel="0" collapsed="false">
      <c r="A312" s="15" t="s">
        <v>355</v>
      </c>
      <c r="B312" s="15" t="s">
        <v>355</v>
      </c>
      <c r="C312" s="9" t="n">
        <v>1</v>
      </c>
      <c r="D312" s="9" t="n">
        <v>1</v>
      </c>
      <c r="E312" s="10" t="n">
        <v>365</v>
      </c>
      <c r="F312" s="9" t="s">
        <v>107</v>
      </c>
    </row>
    <row r="313" s="12" customFormat="true" ht="14.4" hidden="false" customHeight="true" outlineLevel="0" collapsed="false">
      <c r="A313" s="15" t="s">
        <v>356</v>
      </c>
      <c r="B313" s="9" t="s">
        <v>356</v>
      </c>
      <c r="C313" s="9" t="n">
        <v>2</v>
      </c>
      <c r="D313" s="9" t="n">
        <v>2</v>
      </c>
      <c r="E313" s="10" t="n">
        <v>257</v>
      </c>
      <c r="F313" s="9" t="s">
        <v>357</v>
      </c>
    </row>
    <row r="314" s="12" customFormat="true" ht="14.4" hidden="false" customHeight="true" outlineLevel="0" collapsed="false">
      <c r="A314" s="9" t="s">
        <v>358</v>
      </c>
      <c r="B314" s="9"/>
      <c r="C314" s="9"/>
      <c r="D314" s="9"/>
      <c r="E314" s="10" t="n">
        <v>257</v>
      </c>
      <c r="F314" s="9"/>
    </row>
    <row r="315" s="12" customFormat="true" ht="14.4" hidden="false" customHeight="true" outlineLevel="0" collapsed="false">
      <c r="A315" s="15" t="s">
        <v>359</v>
      </c>
      <c r="B315" s="9" t="s">
        <v>359</v>
      </c>
      <c r="C315" s="9" t="n">
        <v>3</v>
      </c>
      <c r="D315" s="9" t="n">
        <v>3</v>
      </c>
      <c r="E315" s="10" t="n">
        <v>242</v>
      </c>
      <c r="F315" s="9" t="s">
        <v>360</v>
      </c>
    </row>
    <row r="316" s="12" customFormat="true" ht="14.4" hidden="false" customHeight="true" outlineLevel="0" collapsed="false">
      <c r="A316" s="15" t="s">
        <v>361</v>
      </c>
      <c r="B316" s="9"/>
      <c r="C316" s="9"/>
      <c r="D316" s="9"/>
      <c r="E316" s="10" t="n">
        <v>242</v>
      </c>
      <c r="F316" s="9"/>
    </row>
    <row r="317" s="12" customFormat="true" ht="14.4" hidden="false" customHeight="true" outlineLevel="0" collapsed="false">
      <c r="A317" s="15" t="s">
        <v>362</v>
      </c>
      <c r="B317" s="9"/>
      <c r="C317" s="9"/>
      <c r="D317" s="9"/>
      <c r="E317" s="10" t="n">
        <v>242</v>
      </c>
      <c r="F317" s="9"/>
    </row>
    <row r="318" s="12" customFormat="true" ht="14.4" hidden="false" customHeight="true" outlineLevel="0" collapsed="false">
      <c r="A318" s="15" t="s">
        <v>363</v>
      </c>
      <c r="B318" s="15" t="s">
        <v>363</v>
      </c>
      <c r="C318" s="9" t="n">
        <v>1</v>
      </c>
      <c r="D318" s="9" t="n">
        <v>1</v>
      </c>
      <c r="E318" s="10" t="n">
        <v>630</v>
      </c>
      <c r="F318" s="9" t="s">
        <v>29</v>
      </c>
    </row>
    <row r="319" s="12" customFormat="true" ht="14.4" hidden="false" customHeight="true" outlineLevel="0" collapsed="false">
      <c r="A319" s="15" t="s">
        <v>364</v>
      </c>
      <c r="B319" s="15" t="s">
        <v>364</v>
      </c>
      <c r="C319" s="9" t="n">
        <v>1</v>
      </c>
      <c r="D319" s="9" t="n">
        <v>1</v>
      </c>
      <c r="E319" s="10" t="n">
        <v>630</v>
      </c>
      <c r="F319" s="9" t="s">
        <v>29</v>
      </c>
    </row>
    <row r="320" s="12" customFormat="true" ht="14.4" hidden="false" customHeight="true" outlineLevel="0" collapsed="false">
      <c r="A320" s="15" t="s">
        <v>365</v>
      </c>
      <c r="B320" s="15" t="s">
        <v>365</v>
      </c>
      <c r="C320" s="9" t="n">
        <v>1</v>
      </c>
      <c r="D320" s="9" t="n">
        <v>1</v>
      </c>
      <c r="E320" s="10" t="n">
        <v>630</v>
      </c>
      <c r="F320" s="9" t="s">
        <v>29</v>
      </c>
    </row>
    <row r="321" s="12" customFormat="true" ht="14.4" hidden="false" customHeight="true" outlineLevel="0" collapsed="false">
      <c r="A321" s="15" t="s">
        <v>366</v>
      </c>
      <c r="B321" s="15" t="s">
        <v>366</v>
      </c>
      <c r="C321" s="9" t="n">
        <v>1</v>
      </c>
      <c r="D321" s="9" t="n">
        <v>1</v>
      </c>
      <c r="E321" s="10" t="n">
        <v>630</v>
      </c>
      <c r="F321" s="9" t="s">
        <v>29</v>
      </c>
    </row>
    <row r="322" s="12" customFormat="true" ht="14.4" hidden="false" customHeight="true" outlineLevel="0" collapsed="false">
      <c r="A322" s="15" t="s">
        <v>367</v>
      </c>
      <c r="B322" s="15" t="s">
        <v>367</v>
      </c>
      <c r="C322" s="9" t="n">
        <v>1</v>
      </c>
      <c r="D322" s="9" t="n">
        <v>1</v>
      </c>
      <c r="E322" s="10" t="n">
        <v>630</v>
      </c>
      <c r="F322" s="9" t="s">
        <v>29</v>
      </c>
    </row>
    <row r="323" s="12" customFormat="true" ht="14.4" hidden="false" customHeight="true" outlineLevel="0" collapsed="false">
      <c r="A323" s="15" t="s">
        <v>368</v>
      </c>
      <c r="B323" s="15" t="s">
        <v>368</v>
      </c>
      <c r="C323" s="9" t="n">
        <v>1</v>
      </c>
      <c r="D323" s="9" t="n">
        <v>1</v>
      </c>
      <c r="E323" s="10" t="n">
        <v>630</v>
      </c>
      <c r="F323" s="9" t="s">
        <v>29</v>
      </c>
    </row>
    <row r="324" s="12" customFormat="true" ht="14.4" hidden="false" customHeight="true" outlineLevel="0" collapsed="false">
      <c r="A324" s="15" t="s">
        <v>369</v>
      </c>
      <c r="B324" s="15" t="s">
        <v>369</v>
      </c>
      <c r="C324" s="9" t="n">
        <v>1</v>
      </c>
      <c r="D324" s="9" t="n">
        <v>1</v>
      </c>
      <c r="E324" s="10" t="n">
        <v>630</v>
      </c>
      <c r="F324" s="9" t="s">
        <v>29</v>
      </c>
    </row>
    <row r="325" s="12" customFormat="true" ht="14.4" hidden="false" customHeight="true" outlineLevel="0" collapsed="false">
      <c r="A325" s="15" t="s">
        <v>370</v>
      </c>
      <c r="B325" s="15" t="s">
        <v>370</v>
      </c>
      <c r="C325" s="9" t="n">
        <v>1</v>
      </c>
      <c r="D325" s="9" t="n">
        <v>1</v>
      </c>
      <c r="E325" s="10" t="n">
        <v>630</v>
      </c>
      <c r="F325" s="9" t="s">
        <v>29</v>
      </c>
    </row>
    <row r="326" s="12" customFormat="true" ht="14.4" hidden="false" customHeight="true" outlineLevel="0" collapsed="false">
      <c r="A326" s="15" t="s">
        <v>371</v>
      </c>
      <c r="B326" s="15" t="s">
        <v>371</v>
      </c>
      <c r="C326" s="9" t="n">
        <v>1</v>
      </c>
      <c r="D326" s="9" t="n">
        <v>1</v>
      </c>
      <c r="E326" s="10" t="n">
        <v>630</v>
      </c>
      <c r="F326" s="9" t="s">
        <v>29</v>
      </c>
    </row>
    <row r="327" s="12" customFormat="true" ht="14.4" hidden="false" customHeight="true" outlineLevel="0" collapsed="false">
      <c r="A327" s="15" t="s">
        <v>372</v>
      </c>
      <c r="B327" s="15" t="s">
        <v>372</v>
      </c>
      <c r="C327" s="9" t="n">
        <v>1</v>
      </c>
      <c r="D327" s="9" t="n">
        <v>1</v>
      </c>
      <c r="E327" s="10" t="n">
        <v>630</v>
      </c>
      <c r="F327" s="9" t="s">
        <v>29</v>
      </c>
    </row>
    <row r="328" s="12" customFormat="true" ht="14.4" hidden="false" customHeight="true" outlineLevel="0" collapsed="false">
      <c r="A328" s="9" t="s">
        <v>373</v>
      </c>
      <c r="B328" s="9" t="s">
        <v>373</v>
      </c>
      <c r="C328" s="9" t="n">
        <v>1</v>
      </c>
      <c r="D328" s="9" t="n">
        <v>1</v>
      </c>
      <c r="E328" s="10" t="n">
        <v>630</v>
      </c>
      <c r="F328" s="9" t="s">
        <v>29</v>
      </c>
    </row>
    <row r="329" s="12" customFormat="true" ht="14.4" hidden="false" customHeight="true" outlineLevel="0" collapsed="false">
      <c r="A329" s="15" t="s">
        <v>374</v>
      </c>
      <c r="B329" s="15" t="s">
        <v>374</v>
      </c>
      <c r="C329" s="9" t="n">
        <v>1</v>
      </c>
      <c r="D329" s="9" t="n">
        <v>1</v>
      </c>
      <c r="E329" s="10" t="n">
        <v>630</v>
      </c>
      <c r="F329" s="9" t="s">
        <v>29</v>
      </c>
    </row>
    <row r="330" s="12" customFormat="true" ht="14.4" hidden="false" customHeight="true" outlineLevel="0" collapsed="false">
      <c r="A330" s="9" t="s">
        <v>375</v>
      </c>
      <c r="B330" s="9" t="s">
        <v>375</v>
      </c>
      <c r="C330" s="9" t="n">
        <v>2</v>
      </c>
      <c r="D330" s="9" t="n">
        <v>2</v>
      </c>
      <c r="E330" s="10" t="n">
        <v>307</v>
      </c>
      <c r="F330" s="9" t="s">
        <v>376</v>
      </c>
    </row>
    <row r="331" s="12" customFormat="true" ht="14.4" hidden="false" customHeight="true" outlineLevel="0" collapsed="false">
      <c r="A331" s="9" t="s">
        <v>377</v>
      </c>
      <c r="B331" s="9"/>
      <c r="C331" s="9"/>
      <c r="D331" s="9"/>
      <c r="E331" s="10" t="n">
        <v>307</v>
      </c>
      <c r="F331" s="9"/>
    </row>
    <row r="332" s="12" customFormat="true" ht="14.4" hidden="false" customHeight="true" outlineLevel="0" collapsed="false">
      <c r="A332" s="9" t="s">
        <v>378</v>
      </c>
      <c r="B332" s="9" t="s">
        <v>378</v>
      </c>
      <c r="C332" s="9" t="n">
        <v>2</v>
      </c>
      <c r="D332" s="9" t="n">
        <v>2</v>
      </c>
      <c r="E332" s="10" t="n">
        <v>265</v>
      </c>
      <c r="F332" s="9" t="s">
        <v>379</v>
      </c>
    </row>
    <row r="333" s="12" customFormat="true" ht="14.4" hidden="false" customHeight="true" outlineLevel="0" collapsed="false">
      <c r="A333" s="9" t="s">
        <v>380</v>
      </c>
      <c r="B333" s="9"/>
      <c r="C333" s="9"/>
      <c r="D333" s="9"/>
      <c r="E333" s="10" t="n">
        <v>265</v>
      </c>
      <c r="F333" s="9"/>
    </row>
    <row r="334" s="12" customFormat="true" ht="14.4" hidden="false" customHeight="true" outlineLevel="0" collapsed="false">
      <c r="A334" s="9" t="s">
        <v>381</v>
      </c>
      <c r="B334" s="9" t="s">
        <v>381</v>
      </c>
      <c r="C334" s="9" t="n">
        <v>1</v>
      </c>
      <c r="D334" s="9" t="n">
        <v>1</v>
      </c>
      <c r="E334" s="10" t="n">
        <v>365</v>
      </c>
      <c r="F334" s="9" t="s">
        <v>224</v>
      </c>
    </row>
    <row r="335" s="12" customFormat="true" ht="14.4" hidden="false" customHeight="true" outlineLevel="0" collapsed="false">
      <c r="A335" s="28" t="s">
        <v>382</v>
      </c>
      <c r="B335" s="9" t="s">
        <v>382</v>
      </c>
      <c r="C335" s="9" t="n">
        <v>1</v>
      </c>
      <c r="D335" s="9" t="n">
        <v>1</v>
      </c>
      <c r="E335" s="10" t="n">
        <v>320</v>
      </c>
      <c r="F335" s="9" t="s">
        <v>264</v>
      </c>
    </row>
    <row r="336" s="12" customFormat="true" ht="14.4" hidden="false" customHeight="true" outlineLevel="0" collapsed="false">
      <c r="A336" s="9" t="s">
        <v>383</v>
      </c>
      <c r="B336" s="9" t="s">
        <v>383</v>
      </c>
      <c r="C336" s="9" t="n">
        <v>1</v>
      </c>
      <c r="D336" s="9" t="n">
        <v>1</v>
      </c>
      <c r="E336" s="10" t="n">
        <v>325</v>
      </c>
      <c r="F336" s="9" t="s">
        <v>384</v>
      </c>
    </row>
    <row r="337" s="12" customFormat="true" ht="14.4" hidden="false" customHeight="true" outlineLevel="0" collapsed="false">
      <c r="A337" s="28" t="s">
        <v>385</v>
      </c>
      <c r="B337" s="9" t="s">
        <v>385</v>
      </c>
      <c r="C337" s="9" t="n">
        <v>2</v>
      </c>
      <c r="D337" s="9" t="n">
        <v>1</v>
      </c>
      <c r="E337" s="10" t="n">
        <v>240</v>
      </c>
      <c r="F337" s="9" t="s">
        <v>64</v>
      </c>
    </row>
    <row r="338" s="12" customFormat="true" ht="14.4" hidden="false" customHeight="true" outlineLevel="0" collapsed="false">
      <c r="A338" s="9" t="s">
        <v>386</v>
      </c>
      <c r="B338" s="9" t="s">
        <v>386</v>
      </c>
      <c r="C338" s="9" t="n">
        <v>2</v>
      </c>
      <c r="D338" s="9" t="n">
        <v>2</v>
      </c>
      <c r="E338" s="10" t="n">
        <v>167</v>
      </c>
      <c r="F338" s="9" t="s">
        <v>159</v>
      </c>
    </row>
    <row r="339" s="12" customFormat="true" ht="14.4" hidden="false" customHeight="true" outlineLevel="0" collapsed="false">
      <c r="A339" s="9" t="s">
        <v>387</v>
      </c>
      <c r="B339" s="9"/>
      <c r="C339" s="9"/>
      <c r="D339" s="9"/>
      <c r="E339" s="10" t="n">
        <v>167</v>
      </c>
      <c r="F339" s="9"/>
    </row>
    <row r="340" s="12" customFormat="true" ht="14.4" hidden="false" customHeight="true" outlineLevel="0" collapsed="false">
      <c r="A340" s="9" t="s">
        <v>388</v>
      </c>
      <c r="B340" s="9" t="s">
        <v>388</v>
      </c>
      <c r="C340" s="9" t="n">
        <v>2</v>
      </c>
      <c r="D340" s="9" t="n">
        <v>2</v>
      </c>
      <c r="E340" s="10" t="n">
        <v>270</v>
      </c>
      <c r="F340" s="9" t="s">
        <v>379</v>
      </c>
    </row>
    <row r="341" s="12" customFormat="true" ht="14.4" hidden="false" customHeight="true" outlineLevel="0" collapsed="false">
      <c r="A341" s="9" t="s">
        <v>389</v>
      </c>
      <c r="B341" s="9"/>
      <c r="C341" s="9"/>
      <c r="D341" s="9"/>
      <c r="E341" s="10" t="n">
        <v>270</v>
      </c>
      <c r="F341" s="9"/>
    </row>
    <row r="342" s="12" customFormat="true" ht="14.4" hidden="false" customHeight="true" outlineLevel="0" collapsed="false">
      <c r="A342" s="9" t="s">
        <v>390</v>
      </c>
      <c r="B342" s="9" t="s">
        <v>390</v>
      </c>
      <c r="C342" s="9" t="n">
        <v>1</v>
      </c>
      <c r="D342" s="9" t="n">
        <v>1</v>
      </c>
      <c r="E342" s="10" t="n">
        <v>630</v>
      </c>
      <c r="F342" s="9" t="s">
        <v>384</v>
      </c>
    </row>
    <row r="343" s="12" customFormat="true" ht="14.4" hidden="false" customHeight="true" outlineLevel="0" collapsed="false">
      <c r="A343" s="9" t="s">
        <v>391</v>
      </c>
      <c r="B343" s="9" t="s">
        <v>391</v>
      </c>
      <c r="C343" s="9" t="n">
        <v>1</v>
      </c>
      <c r="D343" s="9" t="n">
        <v>1</v>
      </c>
      <c r="E343" s="10" t="n">
        <v>630</v>
      </c>
      <c r="F343" s="9" t="s">
        <v>384</v>
      </c>
    </row>
    <row r="344" s="12" customFormat="true" ht="14.4" hidden="false" customHeight="true" outlineLevel="0" collapsed="false">
      <c r="A344" s="9" t="s">
        <v>392</v>
      </c>
      <c r="B344" s="9" t="s">
        <v>392</v>
      </c>
      <c r="C344" s="9" t="n">
        <v>1</v>
      </c>
      <c r="D344" s="9" t="n">
        <v>1</v>
      </c>
      <c r="E344" s="10" t="n">
        <v>630</v>
      </c>
      <c r="F344" s="9" t="s">
        <v>384</v>
      </c>
    </row>
    <row r="345" s="12" customFormat="true" ht="14.4" hidden="false" customHeight="true" outlineLevel="0" collapsed="false">
      <c r="A345" s="9" t="s">
        <v>393</v>
      </c>
      <c r="B345" s="9" t="s">
        <v>393</v>
      </c>
      <c r="C345" s="9" t="n">
        <v>1</v>
      </c>
      <c r="D345" s="9" t="n">
        <v>1</v>
      </c>
      <c r="E345" s="10" t="n">
        <v>630</v>
      </c>
      <c r="F345" s="9" t="s">
        <v>384</v>
      </c>
    </row>
    <row r="346" s="12" customFormat="true" ht="14.4" hidden="false" customHeight="true" outlineLevel="0" collapsed="false">
      <c r="A346" s="9" t="s">
        <v>394</v>
      </c>
      <c r="B346" s="9" t="s">
        <v>394</v>
      </c>
      <c r="C346" s="9" t="n">
        <v>1</v>
      </c>
      <c r="D346" s="9" t="n">
        <v>1</v>
      </c>
      <c r="E346" s="10" t="n">
        <v>630</v>
      </c>
      <c r="F346" s="9" t="s">
        <v>384</v>
      </c>
    </row>
    <row r="347" s="12" customFormat="true" ht="14.4" hidden="false" customHeight="true" outlineLevel="0" collapsed="false">
      <c r="A347" s="9" t="s">
        <v>395</v>
      </c>
      <c r="B347" s="9" t="s">
        <v>395</v>
      </c>
      <c r="C347" s="9" t="n">
        <v>1</v>
      </c>
      <c r="D347" s="9" t="n">
        <v>1</v>
      </c>
      <c r="E347" s="10" t="n">
        <v>630</v>
      </c>
      <c r="F347" s="9" t="s">
        <v>384</v>
      </c>
    </row>
    <row r="348" s="12" customFormat="true" ht="14.4" hidden="false" customHeight="true" outlineLevel="0" collapsed="false">
      <c r="A348" s="9" t="s">
        <v>396</v>
      </c>
      <c r="B348" s="9" t="s">
        <v>396</v>
      </c>
      <c r="C348" s="9" t="n">
        <v>1</v>
      </c>
      <c r="D348" s="9" t="n">
        <v>1</v>
      </c>
      <c r="E348" s="10" t="n">
        <v>630</v>
      </c>
      <c r="F348" s="9" t="s">
        <v>384</v>
      </c>
    </row>
    <row r="349" s="12" customFormat="true" ht="14.4" hidden="false" customHeight="true" outlineLevel="0" collapsed="false">
      <c r="A349" s="9" t="s">
        <v>397</v>
      </c>
      <c r="B349" s="9" t="s">
        <v>397</v>
      </c>
      <c r="C349" s="9" t="n">
        <v>1</v>
      </c>
      <c r="D349" s="9" t="n">
        <v>1</v>
      </c>
      <c r="E349" s="10" t="n">
        <v>630</v>
      </c>
      <c r="F349" s="9" t="s">
        <v>384</v>
      </c>
    </row>
    <row r="350" s="12" customFormat="true" ht="14.4" hidden="false" customHeight="true" outlineLevel="0" collapsed="false">
      <c r="A350" s="9" t="s">
        <v>398</v>
      </c>
      <c r="B350" s="9" t="s">
        <v>398</v>
      </c>
      <c r="C350" s="9" t="n">
        <v>3</v>
      </c>
      <c r="D350" s="9" t="n">
        <v>3</v>
      </c>
      <c r="E350" s="10" t="n">
        <v>293</v>
      </c>
      <c r="F350" s="11" t="s">
        <v>277</v>
      </c>
    </row>
    <row r="351" s="12" customFormat="true" ht="14.4" hidden="false" customHeight="true" outlineLevel="0" collapsed="false">
      <c r="A351" s="9" t="s">
        <v>399</v>
      </c>
      <c r="B351" s="9"/>
      <c r="C351" s="9"/>
      <c r="D351" s="9"/>
      <c r="E351" s="10" t="n">
        <v>293</v>
      </c>
      <c r="F351" s="11"/>
    </row>
    <row r="352" s="12" customFormat="true" ht="14.4" hidden="false" customHeight="true" outlineLevel="0" collapsed="false">
      <c r="A352" s="9" t="s">
        <v>400</v>
      </c>
      <c r="B352" s="9"/>
      <c r="C352" s="9"/>
      <c r="D352" s="9"/>
      <c r="E352" s="10" t="n">
        <v>293</v>
      </c>
      <c r="F352" s="11"/>
    </row>
    <row r="353" s="12" customFormat="true" ht="14.4" hidden="false" customHeight="true" outlineLevel="0" collapsed="false">
      <c r="A353" s="9" t="s">
        <v>401</v>
      </c>
      <c r="B353" s="9" t="s">
        <v>401</v>
      </c>
      <c r="C353" s="9" t="n">
        <v>2</v>
      </c>
      <c r="D353" s="9" t="n">
        <v>2</v>
      </c>
      <c r="E353" s="10" t="n">
        <v>335</v>
      </c>
      <c r="F353" s="9" t="s">
        <v>29</v>
      </c>
    </row>
    <row r="354" s="12" customFormat="true" ht="14.4" hidden="false" customHeight="true" outlineLevel="0" collapsed="false">
      <c r="A354" s="29" t="s">
        <v>402</v>
      </c>
      <c r="B354" s="9"/>
      <c r="C354" s="9"/>
      <c r="D354" s="9"/>
      <c r="E354" s="10" t="n">
        <v>335</v>
      </c>
      <c r="F354" s="9"/>
    </row>
    <row r="355" s="12" customFormat="true" ht="14.4" hidden="false" customHeight="true" outlineLevel="0" collapsed="false">
      <c r="A355" s="9" t="s">
        <v>403</v>
      </c>
      <c r="B355" s="9" t="s">
        <v>403</v>
      </c>
      <c r="C355" s="9" t="n">
        <v>1</v>
      </c>
      <c r="D355" s="9" t="n">
        <v>1</v>
      </c>
      <c r="E355" s="10" t="n">
        <v>370</v>
      </c>
      <c r="F355" s="9" t="s">
        <v>14</v>
      </c>
    </row>
    <row r="356" s="12" customFormat="true" ht="14.4" hidden="false" customHeight="true" outlineLevel="0" collapsed="false">
      <c r="A356" s="9" t="s">
        <v>404</v>
      </c>
      <c r="B356" s="9" t="s">
        <v>404</v>
      </c>
      <c r="C356" s="9" t="n">
        <v>2</v>
      </c>
      <c r="D356" s="9" t="n">
        <v>2</v>
      </c>
      <c r="E356" s="10" t="n">
        <v>273</v>
      </c>
      <c r="F356" s="11" t="s">
        <v>339</v>
      </c>
    </row>
    <row r="357" s="12" customFormat="true" ht="14.4" hidden="false" customHeight="true" outlineLevel="0" collapsed="false">
      <c r="A357" s="9" t="s">
        <v>405</v>
      </c>
      <c r="B357" s="9"/>
      <c r="C357" s="9"/>
      <c r="D357" s="9"/>
      <c r="E357" s="10" t="n">
        <v>273</v>
      </c>
      <c r="F357" s="11"/>
    </row>
    <row r="358" s="12" customFormat="true" ht="14.4" hidden="false" customHeight="true" outlineLevel="0" collapsed="false">
      <c r="A358" s="9" t="s">
        <v>180</v>
      </c>
      <c r="B358" s="9" t="s">
        <v>406</v>
      </c>
      <c r="C358" s="9" t="n">
        <v>1</v>
      </c>
      <c r="D358" s="9" t="n">
        <v>1</v>
      </c>
      <c r="E358" s="10" t="n">
        <v>237</v>
      </c>
      <c r="F358" s="9" t="s">
        <v>339</v>
      </c>
    </row>
    <row r="359" s="12" customFormat="true" ht="14.4" hidden="false" customHeight="true" outlineLevel="0" collapsed="false">
      <c r="A359" s="9" t="s">
        <v>407</v>
      </c>
      <c r="B359" s="9" t="s">
        <v>407</v>
      </c>
      <c r="C359" s="9" t="n">
        <v>2</v>
      </c>
      <c r="D359" s="9" t="n">
        <v>2</v>
      </c>
      <c r="E359" s="10" t="n">
        <v>400</v>
      </c>
      <c r="F359" s="9" t="s">
        <v>29</v>
      </c>
    </row>
    <row r="360" s="12" customFormat="true" ht="14.4" hidden="false" customHeight="true" outlineLevel="0" collapsed="false">
      <c r="A360" s="9" t="s">
        <v>408</v>
      </c>
      <c r="B360" s="9"/>
      <c r="C360" s="9"/>
      <c r="D360" s="9"/>
      <c r="E360" s="10" t="n">
        <v>400</v>
      </c>
      <c r="F360" s="9"/>
    </row>
    <row r="361" s="12" customFormat="true" ht="14.4" hidden="false" customHeight="true" outlineLevel="0" collapsed="false">
      <c r="A361" s="9" t="s">
        <v>409</v>
      </c>
      <c r="B361" s="9" t="s">
        <v>409</v>
      </c>
      <c r="C361" s="9" t="n">
        <v>1</v>
      </c>
      <c r="D361" s="9" t="n">
        <v>1</v>
      </c>
      <c r="E361" s="10" t="n">
        <v>510</v>
      </c>
      <c r="F361" s="9" t="s">
        <v>91</v>
      </c>
    </row>
    <row r="362" s="12" customFormat="true" ht="14.4" hidden="false" customHeight="true" outlineLevel="0" collapsed="false">
      <c r="A362" s="9" t="s">
        <v>410</v>
      </c>
      <c r="B362" s="9" t="s">
        <v>410</v>
      </c>
      <c r="C362" s="9" t="n">
        <v>1</v>
      </c>
      <c r="D362" s="9" t="n">
        <v>1</v>
      </c>
      <c r="E362" s="10" t="n">
        <v>630</v>
      </c>
      <c r="F362" s="9" t="s">
        <v>29</v>
      </c>
    </row>
    <row r="363" s="12" customFormat="true" ht="14.4" hidden="false" customHeight="true" outlineLevel="0" collapsed="false">
      <c r="A363" s="9" t="s">
        <v>411</v>
      </c>
      <c r="B363" s="9" t="s">
        <v>411</v>
      </c>
      <c r="C363" s="9" t="n">
        <v>1</v>
      </c>
      <c r="D363" s="9" t="n">
        <v>1</v>
      </c>
      <c r="E363" s="10" t="n">
        <v>630</v>
      </c>
      <c r="F363" s="9" t="s">
        <v>29</v>
      </c>
    </row>
    <row r="364" s="12" customFormat="true" ht="14.4" hidden="false" customHeight="true" outlineLevel="0" collapsed="false">
      <c r="A364" s="9" t="s">
        <v>412</v>
      </c>
      <c r="B364" s="9" t="s">
        <v>412</v>
      </c>
      <c r="C364" s="9" t="n">
        <v>1</v>
      </c>
      <c r="D364" s="9" t="n">
        <v>1</v>
      </c>
      <c r="E364" s="10" t="n">
        <v>630</v>
      </c>
      <c r="F364" s="9" t="s">
        <v>29</v>
      </c>
    </row>
    <row r="365" s="12" customFormat="true" ht="14.4" hidden="false" customHeight="true" outlineLevel="0" collapsed="false">
      <c r="A365" s="9" t="s">
        <v>413</v>
      </c>
      <c r="B365" s="9" t="s">
        <v>413</v>
      </c>
      <c r="C365" s="9" t="n">
        <v>1</v>
      </c>
      <c r="D365" s="9" t="n">
        <v>1</v>
      </c>
      <c r="E365" s="10" t="n">
        <v>630</v>
      </c>
      <c r="F365" s="9" t="s">
        <v>29</v>
      </c>
    </row>
    <row r="366" s="12" customFormat="true" ht="14.4" hidden="false" customHeight="true" outlineLevel="0" collapsed="false">
      <c r="A366" s="9" t="s">
        <v>414</v>
      </c>
      <c r="B366" s="9" t="s">
        <v>414</v>
      </c>
      <c r="C366" s="9" t="n">
        <v>1</v>
      </c>
      <c r="D366" s="9" t="n">
        <v>1</v>
      </c>
      <c r="E366" s="10" t="n">
        <v>630</v>
      </c>
      <c r="F366" s="9" t="s">
        <v>29</v>
      </c>
    </row>
    <row r="367" s="12" customFormat="true" ht="14.4" hidden="false" customHeight="true" outlineLevel="0" collapsed="false">
      <c r="A367" s="9" t="s">
        <v>415</v>
      </c>
      <c r="B367" s="9" t="s">
        <v>415</v>
      </c>
      <c r="C367" s="9" t="n">
        <v>1</v>
      </c>
      <c r="D367" s="9" t="n">
        <v>1</v>
      </c>
      <c r="E367" s="10" t="n">
        <v>630</v>
      </c>
      <c r="F367" s="9" t="s">
        <v>29</v>
      </c>
    </row>
    <row r="368" s="12" customFormat="true" ht="14.4" hidden="false" customHeight="true" outlineLevel="0" collapsed="false">
      <c r="A368" s="9" t="s">
        <v>416</v>
      </c>
      <c r="B368" s="9" t="s">
        <v>416</v>
      </c>
      <c r="C368" s="9" t="n">
        <v>1</v>
      </c>
      <c r="D368" s="9" t="n">
        <v>1</v>
      </c>
      <c r="E368" s="10" t="n">
        <v>630</v>
      </c>
      <c r="F368" s="9" t="s">
        <v>29</v>
      </c>
    </row>
    <row r="369" s="12" customFormat="true" ht="14.4" hidden="false" customHeight="true" outlineLevel="0" collapsed="false">
      <c r="A369" s="9" t="s">
        <v>417</v>
      </c>
      <c r="B369" s="9" t="s">
        <v>417</v>
      </c>
      <c r="C369" s="9" t="n">
        <v>1</v>
      </c>
      <c r="D369" s="9" t="n">
        <v>1</v>
      </c>
      <c r="E369" s="10" t="n">
        <v>630</v>
      </c>
      <c r="F369" s="9" t="s">
        <v>29</v>
      </c>
    </row>
    <row r="370" s="12" customFormat="true" ht="14.4" hidden="false" customHeight="true" outlineLevel="0" collapsed="false">
      <c r="A370" s="9" t="s">
        <v>418</v>
      </c>
      <c r="B370" s="9" t="s">
        <v>418</v>
      </c>
      <c r="C370" s="9" t="n">
        <v>1</v>
      </c>
      <c r="D370" s="9" t="n">
        <v>1</v>
      </c>
      <c r="E370" s="10" t="n">
        <v>630</v>
      </c>
      <c r="F370" s="9" t="s">
        <v>29</v>
      </c>
    </row>
    <row r="371" s="12" customFormat="true" ht="14.4" hidden="false" customHeight="true" outlineLevel="0" collapsed="false">
      <c r="A371" s="9" t="s">
        <v>419</v>
      </c>
      <c r="B371" s="9" t="s">
        <v>420</v>
      </c>
      <c r="C371" s="9" t="n">
        <v>1</v>
      </c>
      <c r="D371" s="9" t="n">
        <v>1</v>
      </c>
      <c r="E371" s="10" t="n">
        <v>630</v>
      </c>
      <c r="F371" s="9" t="s">
        <v>29</v>
      </c>
    </row>
    <row r="372" s="12" customFormat="true" ht="14.4" hidden="false" customHeight="true" outlineLevel="0" collapsed="false">
      <c r="A372" s="9" t="s">
        <v>421</v>
      </c>
      <c r="B372" s="9" t="s">
        <v>421</v>
      </c>
      <c r="C372" s="9" t="n">
        <v>1</v>
      </c>
      <c r="D372" s="9" t="n">
        <v>1</v>
      </c>
      <c r="E372" s="10" t="n">
        <v>630</v>
      </c>
      <c r="F372" s="9" t="s">
        <v>29</v>
      </c>
    </row>
    <row r="373" s="12" customFormat="true" ht="14.4" hidden="false" customHeight="true" outlineLevel="0" collapsed="false">
      <c r="A373" s="9" t="s">
        <v>422</v>
      </c>
      <c r="B373" s="9" t="s">
        <v>422</v>
      </c>
      <c r="C373" s="9" t="n">
        <v>1</v>
      </c>
      <c r="D373" s="9" t="n">
        <v>1</v>
      </c>
      <c r="E373" s="10" t="n">
        <v>630</v>
      </c>
      <c r="F373" s="9" t="s">
        <v>29</v>
      </c>
    </row>
    <row r="374" s="12" customFormat="true" ht="14.4" hidden="false" customHeight="true" outlineLevel="0" collapsed="false">
      <c r="A374" s="9" t="s">
        <v>423</v>
      </c>
      <c r="B374" s="9" t="s">
        <v>423</v>
      </c>
      <c r="C374" s="9" t="n">
        <v>1</v>
      </c>
      <c r="D374" s="9" t="n">
        <v>1</v>
      </c>
      <c r="E374" s="10" t="n">
        <v>630</v>
      </c>
      <c r="F374" s="9" t="s">
        <v>29</v>
      </c>
    </row>
    <row r="375" s="12" customFormat="true" ht="14.4" hidden="false" customHeight="true" outlineLevel="0" collapsed="false">
      <c r="A375" s="27" t="s">
        <v>424</v>
      </c>
      <c r="B375" s="27" t="s">
        <v>424</v>
      </c>
      <c r="C375" s="9" t="n">
        <v>1</v>
      </c>
      <c r="D375" s="9" t="n">
        <v>1</v>
      </c>
      <c r="E375" s="10" t="n">
        <v>630</v>
      </c>
      <c r="F375" s="9" t="s">
        <v>29</v>
      </c>
    </row>
    <row r="376" s="12" customFormat="true" ht="14.4" hidden="false" customHeight="true" outlineLevel="0" collapsed="false">
      <c r="A376" s="30" t="s">
        <v>425</v>
      </c>
      <c r="B376" s="30" t="s">
        <v>425</v>
      </c>
      <c r="C376" s="9" t="n">
        <v>2</v>
      </c>
      <c r="D376" s="9" t="n">
        <v>2</v>
      </c>
      <c r="E376" s="10" t="n">
        <v>300</v>
      </c>
      <c r="F376" s="9" t="s">
        <v>29</v>
      </c>
    </row>
    <row r="377" s="12" customFormat="true" ht="14.4" hidden="false" customHeight="true" outlineLevel="0" collapsed="false">
      <c r="A377" s="9" t="s">
        <v>426</v>
      </c>
      <c r="B377" s="30"/>
      <c r="C377" s="9"/>
      <c r="D377" s="9"/>
      <c r="E377" s="10" t="n">
        <v>300</v>
      </c>
      <c r="F377" s="9"/>
    </row>
    <row r="378" s="12" customFormat="true" ht="14.4" hidden="false" customHeight="true" outlineLevel="0" collapsed="false">
      <c r="A378" s="9" t="s">
        <v>427</v>
      </c>
      <c r="B378" s="9" t="s">
        <v>427</v>
      </c>
      <c r="C378" s="9" t="n">
        <v>1</v>
      </c>
      <c r="D378" s="9" t="n">
        <v>1</v>
      </c>
      <c r="E378" s="9" t="n">
        <v>400</v>
      </c>
      <c r="F378" s="9" t="s">
        <v>17</v>
      </c>
    </row>
    <row r="379" s="12" customFormat="true" ht="14.4" hidden="false" customHeight="true" outlineLevel="0" collapsed="false">
      <c r="A379" s="9" t="s">
        <v>428</v>
      </c>
      <c r="B379" s="9" t="s">
        <v>428</v>
      </c>
      <c r="C379" s="9" t="n">
        <v>1</v>
      </c>
      <c r="D379" s="9" t="n">
        <v>1</v>
      </c>
      <c r="E379" s="10" t="n">
        <v>440</v>
      </c>
      <c r="F379" s="9" t="s">
        <v>17</v>
      </c>
    </row>
    <row r="380" s="12" customFormat="true" ht="14.4" hidden="false" customHeight="true" outlineLevel="0" collapsed="false">
      <c r="A380" s="9" t="s">
        <v>429</v>
      </c>
      <c r="B380" s="9" t="s">
        <v>429</v>
      </c>
      <c r="C380" s="9" t="n">
        <v>1</v>
      </c>
      <c r="D380" s="9" t="n">
        <v>1</v>
      </c>
      <c r="E380" s="10" t="n">
        <v>365</v>
      </c>
      <c r="F380" s="9" t="s">
        <v>29</v>
      </c>
    </row>
    <row r="381" s="12" customFormat="true" ht="14.4" hidden="false" customHeight="true" outlineLevel="0" collapsed="false">
      <c r="A381" s="9" t="s">
        <v>430</v>
      </c>
      <c r="B381" s="9" t="s">
        <v>430</v>
      </c>
      <c r="C381" s="9" t="n">
        <v>2</v>
      </c>
      <c r="D381" s="9" t="n">
        <v>2</v>
      </c>
      <c r="E381" s="10" t="n">
        <v>305</v>
      </c>
      <c r="F381" s="9" t="s">
        <v>107</v>
      </c>
    </row>
    <row r="382" s="12" customFormat="true" ht="14.4" hidden="false" customHeight="true" outlineLevel="0" collapsed="false">
      <c r="A382" s="9" t="s">
        <v>431</v>
      </c>
      <c r="B382" s="9"/>
      <c r="C382" s="9"/>
      <c r="D382" s="9"/>
      <c r="E382" s="10" t="n">
        <v>305</v>
      </c>
      <c r="F382" s="9"/>
    </row>
    <row r="383" s="12" customFormat="true" ht="14.4" hidden="false" customHeight="true" outlineLevel="0" collapsed="false">
      <c r="A383" s="9" t="s">
        <v>432</v>
      </c>
      <c r="B383" s="9" t="s">
        <v>432</v>
      </c>
      <c r="C383" s="9" t="n">
        <v>2</v>
      </c>
      <c r="D383" s="9" t="n">
        <v>2</v>
      </c>
      <c r="E383" s="10" t="n">
        <v>323</v>
      </c>
      <c r="F383" s="9" t="s">
        <v>433</v>
      </c>
    </row>
    <row r="384" s="12" customFormat="true" ht="14.4" hidden="false" customHeight="true" outlineLevel="0" collapsed="false">
      <c r="A384" s="9" t="s">
        <v>434</v>
      </c>
      <c r="B384" s="9"/>
      <c r="C384" s="9"/>
      <c r="D384" s="9"/>
      <c r="E384" s="10" t="n">
        <v>323</v>
      </c>
      <c r="F384" s="9"/>
    </row>
    <row r="385" s="12" customFormat="true" ht="14.4" hidden="false" customHeight="true" outlineLevel="0" collapsed="false">
      <c r="A385" s="9" t="s">
        <v>435</v>
      </c>
      <c r="B385" s="9" t="s">
        <v>435</v>
      </c>
      <c r="C385" s="9" t="n">
        <v>2</v>
      </c>
      <c r="D385" s="9" t="n">
        <v>2</v>
      </c>
      <c r="E385" s="10" t="n">
        <v>287</v>
      </c>
      <c r="F385" s="9" t="s">
        <v>433</v>
      </c>
    </row>
    <row r="386" s="12" customFormat="true" ht="14.4" hidden="false" customHeight="true" outlineLevel="0" collapsed="false">
      <c r="A386" s="9" t="s">
        <v>436</v>
      </c>
      <c r="B386" s="9"/>
      <c r="C386" s="9"/>
      <c r="D386" s="9"/>
      <c r="E386" s="10" t="n">
        <v>287</v>
      </c>
      <c r="F386" s="9"/>
    </row>
    <row r="387" s="12" customFormat="true" ht="14.4" hidden="false" customHeight="true" outlineLevel="0" collapsed="false">
      <c r="A387" s="9" t="s">
        <v>437</v>
      </c>
      <c r="B387" s="9" t="s">
        <v>437</v>
      </c>
      <c r="C387" s="9" t="n">
        <v>3</v>
      </c>
      <c r="D387" s="9" t="n">
        <v>3</v>
      </c>
      <c r="E387" s="10" t="n">
        <v>240</v>
      </c>
      <c r="F387" s="9" t="s">
        <v>433</v>
      </c>
    </row>
    <row r="388" s="12" customFormat="true" ht="14.4" hidden="false" customHeight="true" outlineLevel="0" collapsed="false">
      <c r="A388" s="9" t="s">
        <v>438</v>
      </c>
      <c r="B388" s="9"/>
      <c r="C388" s="9"/>
      <c r="D388" s="9"/>
      <c r="E388" s="10" t="n">
        <v>240</v>
      </c>
      <c r="F388" s="9"/>
    </row>
    <row r="389" s="12" customFormat="true" ht="14.4" hidden="false" customHeight="true" outlineLevel="0" collapsed="false">
      <c r="A389" s="9" t="s">
        <v>439</v>
      </c>
      <c r="B389" s="9"/>
      <c r="C389" s="9"/>
      <c r="D389" s="9"/>
      <c r="E389" s="10" t="n">
        <v>240</v>
      </c>
      <c r="F389" s="9"/>
    </row>
    <row r="390" s="12" customFormat="true" ht="14.4" hidden="false" customHeight="true" outlineLevel="0" collapsed="false">
      <c r="A390" s="31" t="s">
        <v>440</v>
      </c>
      <c r="B390" s="9" t="s">
        <v>440</v>
      </c>
      <c r="C390" s="9" t="n">
        <v>4</v>
      </c>
      <c r="D390" s="9" t="n">
        <v>4</v>
      </c>
      <c r="E390" s="10" t="n">
        <v>380</v>
      </c>
      <c r="F390" s="9" t="s">
        <v>350</v>
      </c>
    </row>
    <row r="391" s="12" customFormat="true" ht="14.4" hidden="false" customHeight="true" outlineLevel="0" collapsed="false">
      <c r="A391" s="9" t="s">
        <v>441</v>
      </c>
      <c r="B391" s="9"/>
      <c r="C391" s="9"/>
      <c r="D391" s="9"/>
      <c r="E391" s="10" t="n">
        <v>380</v>
      </c>
      <c r="F391" s="9"/>
    </row>
    <row r="392" s="12" customFormat="true" ht="14.4" hidden="false" customHeight="true" outlineLevel="0" collapsed="false">
      <c r="A392" s="9" t="s">
        <v>442</v>
      </c>
      <c r="B392" s="9"/>
      <c r="C392" s="9"/>
      <c r="D392" s="9"/>
      <c r="E392" s="10" t="n">
        <v>380</v>
      </c>
      <c r="F392" s="9"/>
    </row>
    <row r="393" s="12" customFormat="true" ht="14.4" hidden="false" customHeight="true" outlineLevel="0" collapsed="false">
      <c r="A393" s="9" t="s">
        <v>443</v>
      </c>
      <c r="B393" s="9"/>
      <c r="C393" s="9"/>
      <c r="D393" s="9"/>
      <c r="E393" s="10" t="n">
        <v>380</v>
      </c>
      <c r="F393" s="9"/>
    </row>
    <row r="394" s="12" customFormat="true" ht="14.4" hidden="false" customHeight="true" outlineLevel="0" collapsed="false">
      <c r="A394" s="9" t="s">
        <v>444</v>
      </c>
      <c r="B394" s="9" t="s">
        <v>444</v>
      </c>
      <c r="C394" s="9" t="n">
        <v>1</v>
      </c>
      <c r="D394" s="9" t="n">
        <v>1</v>
      </c>
      <c r="E394" s="10" t="n">
        <v>630</v>
      </c>
      <c r="F394" s="9" t="s">
        <v>29</v>
      </c>
    </row>
    <row r="395" s="12" customFormat="true" ht="14.4" hidden="false" customHeight="true" outlineLevel="0" collapsed="false">
      <c r="A395" s="9" t="s">
        <v>445</v>
      </c>
      <c r="B395" s="9" t="s">
        <v>445</v>
      </c>
      <c r="C395" s="9" t="n">
        <v>1</v>
      </c>
      <c r="D395" s="9" t="n">
        <v>1</v>
      </c>
      <c r="E395" s="10" t="n">
        <v>630</v>
      </c>
      <c r="F395" s="9" t="s">
        <v>29</v>
      </c>
    </row>
    <row r="396" s="12" customFormat="true" ht="14.4" hidden="false" customHeight="true" outlineLevel="0" collapsed="false">
      <c r="A396" s="32" t="s">
        <v>446</v>
      </c>
      <c r="B396" s="32" t="s">
        <v>446</v>
      </c>
      <c r="C396" s="9" t="n">
        <v>1</v>
      </c>
      <c r="D396" s="9" t="n">
        <v>1</v>
      </c>
      <c r="E396" s="10" t="n">
        <v>630</v>
      </c>
      <c r="F396" s="9" t="s">
        <v>29</v>
      </c>
    </row>
    <row r="397" s="12" customFormat="true" ht="14.4" hidden="false" customHeight="true" outlineLevel="0" collapsed="false">
      <c r="A397" s="32" t="s">
        <v>447</v>
      </c>
      <c r="B397" s="32" t="s">
        <v>447</v>
      </c>
      <c r="C397" s="9" t="n">
        <v>1</v>
      </c>
      <c r="D397" s="9" t="n">
        <v>1</v>
      </c>
      <c r="E397" s="10" t="n">
        <v>630</v>
      </c>
      <c r="F397" s="9" t="s">
        <v>29</v>
      </c>
    </row>
    <row r="398" s="12" customFormat="true" ht="14.4" hidden="false" customHeight="true" outlineLevel="0" collapsed="false">
      <c r="A398" s="15" t="s">
        <v>448</v>
      </c>
      <c r="B398" s="33" t="s">
        <v>448</v>
      </c>
      <c r="C398" s="33" t="n">
        <v>1</v>
      </c>
      <c r="D398" s="33" t="n">
        <v>1</v>
      </c>
      <c r="E398" s="34" t="n">
        <v>400</v>
      </c>
      <c r="F398" s="33" t="s">
        <v>449</v>
      </c>
    </row>
    <row r="399" s="12" customFormat="true" ht="14.4" hidden="false" customHeight="true" outlineLevel="0" collapsed="false">
      <c r="A399" s="15" t="s">
        <v>450</v>
      </c>
      <c r="B399" s="33" t="s">
        <v>450</v>
      </c>
      <c r="C399" s="33" t="n">
        <v>2</v>
      </c>
      <c r="D399" s="33" t="n">
        <v>1</v>
      </c>
      <c r="E399" s="34" t="n">
        <v>380</v>
      </c>
      <c r="F399" s="33" t="s">
        <v>17</v>
      </c>
    </row>
    <row r="400" s="12" customFormat="true" ht="14.4" hidden="false" customHeight="true" outlineLevel="0" collapsed="false">
      <c r="A400" s="15" t="s">
        <v>451</v>
      </c>
      <c r="B400" s="33" t="s">
        <v>451</v>
      </c>
      <c r="C400" s="33" t="n">
        <v>1</v>
      </c>
      <c r="D400" s="33" t="n">
        <v>1</v>
      </c>
      <c r="E400" s="34" t="n">
        <v>355</v>
      </c>
      <c r="F400" s="33" t="s">
        <v>452</v>
      </c>
    </row>
    <row r="401" s="12" customFormat="true" ht="14.4" hidden="false" customHeight="true" outlineLevel="0" collapsed="false">
      <c r="A401" s="15" t="s">
        <v>453</v>
      </c>
      <c r="B401" s="33" t="s">
        <v>453</v>
      </c>
      <c r="C401" s="33" t="n">
        <v>1</v>
      </c>
      <c r="D401" s="33" t="n">
        <v>1</v>
      </c>
      <c r="E401" s="34" t="n">
        <v>215</v>
      </c>
      <c r="F401" s="33" t="s">
        <v>454</v>
      </c>
    </row>
    <row r="402" s="12" customFormat="true" ht="14.4" hidden="false" customHeight="true" outlineLevel="0" collapsed="false">
      <c r="A402" s="15" t="s">
        <v>455</v>
      </c>
      <c r="B402" s="33" t="s">
        <v>455</v>
      </c>
      <c r="C402" s="33" t="n">
        <v>2</v>
      </c>
      <c r="D402" s="33" t="n">
        <v>2</v>
      </c>
      <c r="E402" s="34" t="n">
        <v>400</v>
      </c>
      <c r="F402" s="33" t="s">
        <v>456</v>
      </c>
    </row>
    <row r="403" s="12" customFormat="true" ht="14.4" hidden="false" customHeight="true" outlineLevel="0" collapsed="false">
      <c r="A403" s="15" t="s">
        <v>457</v>
      </c>
      <c r="B403" s="33"/>
      <c r="C403" s="33"/>
      <c r="D403" s="33"/>
      <c r="E403" s="34" t="n">
        <v>400</v>
      </c>
      <c r="F403" s="33"/>
    </row>
    <row r="404" s="12" customFormat="true" ht="14.4" hidden="false" customHeight="true" outlineLevel="0" collapsed="false">
      <c r="A404" s="15" t="s">
        <v>458</v>
      </c>
      <c r="B404" s="33" t="s">
        <v>458</v>
      </c>
      <c r="C404" s="33" t="n">
        <v>2</v>
      </c>
      <c r="D404" s="33" t="n">
        <v>2</v>
      </c>
      <c r="E404" s="34" t="n">
        <v>247</v>
      </c>
      <c r="F404" s="33" t="s">
        <v>459</v>
      </c>
    </row>
    <row r="405" s="12" customFormat="true" ht="14.4" hidden="false" customHeight="true" outlineLevel="0" collapsed="false">
      <c r="A405" s="15" t="s">
        <v>460</v>
      </c>
      <c r="B405" s="33"/>
      <c r="C405" s="33"/>
      <c r="D405" s="33"/>
      <c r="E405" s="34" t="n">
        <v>247</v>
      </c>
      <c r="F405" s="33"/>
    </row>
    <row r="406" s="12" customFormat="true" ht="14.4" hidden="false" customHeight="true" outlineLevel="0" collapsed="false">
      <c r="A406" s="9" t="s">
        <v>461</v>
      </c>
      <c r="B406" s="19" t="s">
        <v>461</v>
      </c>
      <c r="C406" s="19" t="n">
        <v>1</v>
      </c>
      <c r="D406" s="19" t="n">
        <v>1</v>
      </c>
      <c r="E406" s="34" t="n">
        <v>317</v>
      </c>
      <c r="F406" s="33" t="s">
        <v>462</v>
      </c>
    </row>
    <row r="407" s="12" customFormat="true" ht="14.4" hidden="false" customHeight="true" outlineLevel="0" collapsed="false">
      <c r="A407" s="15" t="s">
        <v>463</v>
      </c>
      <c r="B407" s="33" t="s">
        <v>463</v>
      </c>
      <c r="C407" s="33" t="n">
        <v>2</v>
      </c>
      <c r="D407" s="33" t="n">
        <v>2</v>
      </c>
      <c r="E407" s="34" t="n">
        <v>250</v>
      </c>
      <c r="F407" s="33" t="s">
        <v>464</v>
      </c>
    </row>
    <row r="408" s="12" customFormat="true" ht="14.4" hidden="false" customHeight="true" outlineLevel="0" collapsed="false">
      <c r="A408" s="15" t="s">
        <v>465</v>
      </c>
      <c r="B408" s="33"/>
      <c r="C408" s="33"/>
      <c r="D408" s="33"/>
      <c r="E408" s="34" t="n">
        <v>250</v>
      </c>
      <c r="F408" s="33"/>
    </row>
    <row r="409" s="12" customFormat="true" ht="14.4" hidden="false" customHeight="true" outlineLevel="0" collapsed="false">
      <c r="A409" s="15" t="s">
        <v>466</v>
      </c>
      <c r="B409" s="33" t="s">
        <v>466</v>
      </c>
      <c r="C409" s="33" t="n">
        <v>2</v>
      </c>
      <c r="D409" s="33" t="n">
        <v>2</v>
      </c>
      <c r="E409" s="34" t="n">
        <v>40</v>
      </c>
      <c r="F409" s="33" t="s">
        <v>459</v>
      </c>
    </row>
    <row r="410" s="12" customFormat="true" ht="14.4" hidden="false" customHeight="true" outlineLevel="0" collapsed="false">
      <c r="A410" s="15" t="s">
        <v>467</v>
      </c>
      <c r="B410" s="33"/>
      <c r="C410" s="33"/>
      <c r="D410" s="33"/>
      <c r="E410" s="34" t="n">
        <v>40</v>
      </c>
      <c r="F410" s="33"/>
    </row>
    <row r="411" s="12" customFormat="true" ht="14.4" hidden="false" customHeight="true" outlineLevel="0" collapsed="false">
      <c r="A411" s="15" t="s">
        <v>468</v>
      </c>
      <c r="B411" s="33" t="s">
        <v>468</v>
      </c>
      <c r="C411" s="33" t="n">
        <v>1</v>
      </c>
      <c r="D411" s="33" t="n">
        <v>1</v>
      </c>
      <c r="E411" s="34" t="n">
        <v>300</v>
      </c>
      <c r="F411" s="33" t="s">
        <v>469</v>
      </c>
    </row>
    <row r="412" s="12" customFormat="true" ht="14.4" hidden="false" customHeight="true" outlineLevel="0" collapsed="false">
      <c r="A412" s="15" t="s">
        <v>470</v>
      </c>
      <c r="B412" s="33" t="s">
        <v>470</v>
      </c>
      <c r="C412" s="33" t="n">
        <v>1</v>
      </c>
      <c r="D412" s="33" t="n">
        <v>1</v>
      </c>
      <c r="E412" s="34" t="n">
        <v>267</v>
      </c>
      <c r="F412" s="33" t="s">
        <v>459</v>
      </c>
    </row>
    <row r="413" s="12" customFormat="true" ht="14.4" hidden="false" customHeight="true" outlineLevel="0" collapsed="false">
      <c r="A413" s="15" t="s">
        <v>471</v>
      </c>
      <c r="B413" s="33" t="s">
        <v>471</v>
      </c>
      <c r="C413" s="33" t="n">
        <v>1</v>
      </c>
      <c r="D413" s="33" t="n">
        <v>1</v>
      </c>
      <c r="E413" s="34" t="n">
        <v>284</v>
      </c>
      <c r="F413" s="33" t="s">
        <v>379</v>
      </c>
    </row>
    <row r="414" s="12" customFormat="true" ht="14.4" hidden="false" customHeight="true" outlineLevel="0" collapsed="false">
      <c r="A414" s="15" t="s">
        <v>472</v>
      </c>
      <c r="B414" s="33" t="s">
        <v>472</v>
      </c>
      <c r="C414" s="33" t="n">
        <v>1</v>
      </c>
      <c r="D414" s="33" t="n">
        <v>1</v>
      </c>
      <c r="E414" s="34" t="n">
        <v>450</v>
      </c>
      <c r="F414" s="33" t="s">
        <v>449</v>
      </c>
    </row>
    <row r="415" s="12" customFormat="true" ht="14.4" hidden="false" customHeight="true" outlineLevel="0" collapsed="false">
      <c r="A415" s="9" t="s">
        <v>473</v>
      </c>
      <c r="B415" s="9" t="s">
        <v>473</v>
      </c>
      <c r="C415" s="9" t="n">
        <v>1</v>
      </c>
      <c r="D415" s="9" t="n">
        <v>1</v>
      </c>
      <c r="E415" s="10" t="n">
        <v>630</v>
      </c>
      <c r="F415" s="15" t="s">
        <v>29</v>
      </c>
    </row>
    <row r="416" s="12" customFormat="true" ht="14.4" hidden="false" customHeight="true" outlineLevel="0" collapsed="false">
      <c r="A416" s="35" t="s">
        <v>474</v>
      </c>
      <c r="B416" s="35" t="s">
        <v>474</v>
      </c>
      <c r="C416" s="9" t="n">
        <v>1</v>
      </c>
      <c r="D416" s="9" t="n">
        <v>1</v>
      </c>
      <c r="E416" s="10" t="n">
        <v>630</v>
      </c>
      <c r="F416" s="15" t="s">
        <v>29</v>
      </c>
    </row>
    <row r="417" s="12" customFormat="true" ht="14.4" hidden="false" customHeight="true" outlineLevel="0" collapsed="false">
      <c r="A417" s="15" t="s">
        <v>475</v>
      </c>
      <c r="B417" s="15" t="s">
        <v>475</v>
      </c>
      <c r="C417" s="9" t="n">
        <v>1</v>
      </c>
      <c r="D417" s="9" t="n">
        <v>1</v>
      </c>
      <c r="E417" s="10" t="n">
        <v>630</v>
      </c>
      <c r="F417" s="15" t="s">
        <v>29</v>
      </c>
    </row>
    <row r="418" s="12" customFormat="true" ht="14.4" hidden="false" customHeight="true" outlineLevel="0" collapsed="false">
      <c r="A418" s="15" t="s">
        <v>476</v>
      </c>
      <c r="B418" s="15" t="s">
        <v>476</v>
      </c>
      <c r="C418" s="9" t="n">
        <v>1</v>
      </c>
      <c r="D418" s="9" t="n">
        <v>1</v>
      </c>
      <c r="E418" s="10" t="n">
        <v>630</v>
      </c>
      <c r="F418" s="15" t="s">
        <v>29</v>
      </c>
    </row>
    <row r="419" s="12" customFormat="true" ht="14.4" hidden="false" customHeight="true" outlineLevel="0" collapsed="false">
      <c r="A419" s="15" t="s">
        <v>477</v>
      </c>
      <c r="B419" s="15" t="s">
        <v>477</v>
      </c>
      <c r="C419" s="9" t="n">
        <v>1</v>
      </c>
      <c r="D419" s="9" t="n">
        <v>1</v>
      </c>
      <c r="E419" s="10" t="n">
        <v>630</v>
      </c>
      <c r="F419" s="15" t="s">
        <v>29</v>
      </c>
    </row>
    <row r="420" s="12" customFormat="true" ht="14.4" hidden="false" customHeight="true" outlineLevel="0" collapsed="false">
      <c r="A420" s="15" t="s">
        <v>478</v>
      </c>
      <c r="B420" s="15" t="s">
        <v>478</v>
      </c>
      <c r="C420" s="9" t="n">
        <v>1</v>
      </c>
      <c r="D420" s="9" t="n">
        <v>1</v>
      </c>
      <c r="E420" s="10" t="n">
        <v>630</v>
      </c>
      <c r="F420" s="15" t="s">
        <v>29</v>
      </c>
    </row>
    <row r="421" s="12" customFormat="true" ht="14.4" hidden="false" customHeight="true" outlineLevel="0" collapsed="false">
      <c r="A421" s="15" t="s">
        <v>479</v>
      </c>
      <c r="B421" s="15" t="s">
        <v>479</v>
      </c>
      <c r="C421" s="9" t="n">
        <v>1</v>
      </c>
      <c r="D421" s="9" t="n">
        <v>1</v>
      </c>
      <c r="E421" s="10" t="n">
        <v>630</v>
      </c>
      <c r="F421" s="15" t="s">
        <v>29</v>
      </c>
    </row>
    <row r="422" s="12" customFormat="true" ht="14.4" hidden="false" customHeight="true" outlineLevel="0" collapsed="false">
      <c r="A422" s="36" t="s">
        <v>480</v>
      </c>
      <c r="B422" s="36" t="s">
        <v>480</v>
      </c>
      <c r="C422" s="9" t="n">
        <v>1</v>
      </c>
      <c r="D422" s="9" t="n">
        <v>1</v>
      </c>
      <c r="E422" s="10" t="n">
        <v>630</v>
      </c>
      <c r="F422" s="15" t="s">
        <v>29</v>
      </c>
    </row>
    <row r="423" s="12" customFormat="true" ht="14.4" hidden="false" customHeight="true" outlineLevel="0" collapsed="false">
      <c r="A423" s="36" t="s">
        <v>481</v>
      </c>
      <c r="B423" s="36" t="s">
        <v>481</v>
      </c>
      <c r="C423" s="9" t="n">
        <v>1</v>
      </c>
      <c r="D423" s="9" t="n">
        <v>1</v>
      </c>
      <c r="E423" s="10" t="n">
        <v>630</v>
      </c>
      <c r="F423" s="15" t="s">
        <v>29</v>
      </c>
    </row>
    <row r="424" s="12" customFormat="true" ht="14.4" hidden="false" customHeight="true" outlineLevel="0" collapsed="false">
      <c r="A424" s="15" t="s">
        <v>482</v>
      </c>
      <c r="B424" s="15" t="s">
        <v>482</v>
      </c>
      <c r="C424" s="15" t="n">
        <v>1</v>
      </c>
      <c r="D424" s="15" t="n">
        <v>1</v>
      </c>
      <c r="E424" s="10" t="n">
        <v>630</v>
      </c>
      <c r="F424" s="15" t="s">
        <v>29</v>
      </c>
    </row>
    <row r="425" s="12" customFormat="true" ht="14.4" hidden="false" customHeight="true" outlineLevel="0" collapsed="false">
      <c r="A425" s="15" t="s">
        <v>483</v>
      </c>
      <c r="B425" s="15" t="s">
        <v>483</v>
      </c>
      <c r="C425" s="15" t="n">
        <v>1</v>
      </c>
      <c r="D425" s="15" t="n">
        <v>1</v>
      </c>
      <c r="E425" s="10" t="n">
        <v>630</v>
      </c>
      <c r="F425" s="15" t="s">
        <v>29</v>
      </c>
    </row>
    <row r="426" s="12" customFormat="true" ht="14.4" hidden="false" customHeight="true" outlineLevel="0" collapsed="false">
      <c r="A426" s="15" t="s">
        <v>484</v>
      </c>
      <c r="B426" s="15" t="s">
        <v>484</v>
      </c>
      <c r="C426" s="15" t="n">
        <v>1</v>
      </c>
      <c r="D426" s="15" t="n">
        <v>1</v>
      </c>
      <c r="E426" s="10" t="n">
        <v>630</v>
      </c>
      <c r="F426" s="15" t="s">
        <v>29</v>
      </c>
    </row>
    <row r="427" s="12" customFormat="true" ht="14.4" hidden="false" customHeight="true" outlineLevel="0" collapsed="false">
      <c r="A427" s="15" t="s">
        <v>485</v>
      </c>
      <c r="B427" s="15" t="s">
        <v>485</v>
      </c>
      <c r="C427" s="15" t="n">
        <v>1</v>
      </c>
      <c r="D427" s="15" t="n">
        <v>1</v>
      </c>
      <c r="E427" s="10" t="n">
        <v>630</v>
      </c>
      <c r="F427" s="15" t="s">
        <v>29</v>
      </c>
    </row>
    <row r="428" s="12" customFormat="true" ht="14.4" hidden="false" customHeight="true" outlineLevel="0" collapsed="false">
      <c r="A428" s="15" t="s">
        <v>486</v>
      </c>
      <c r="B428" s="15" t="s">
        <v>486</v>
      </c>
      <c r="C428" s="15" t="n">
        <v>1</v>
      </c>
      <c r="D428" s="15" t="n">
        <v>1</v>
      </c>
      <c r="E428" s="10" t="n">
        <v>630</v>
      </c>
      <c r="F428" s="15" t="s">
        <v>29</v>
      </c>
    </row>
    <row r="429" s="12" customFormat="true" ht="14.4" hidden="false" customHeight="true" outlineLevel="0" collapsed="false">
      <c r="A429" s="15" t="s">
        <v>487</v>
      </c>
      <c r="B429" s="15" t="s">
        <v>487</v>
      </c>
      <c r="C429" s="15" t="n">
        <v>1</v>
      </c>
      <c r="D429" s="15" t="n">
        <v>1</v>
      </c>
      <c r="E429" s="10" t="n">
        <v>630</v>
      </c>
      <c r="F429" s="15" t="s">
        <v>29</v>
      </c>
    </row>
    <row r="430" s="12" customFormat="true" ht="14.4" hidden="false" customHeight="true" outlineLevel="0" collapsed="false">
      <c r="A430" s="15" t="s">
        <v>488</v>
      </c>
      <c r="B430" s="15" t="s">
        <v>488</v>
      </c>
      <c r="C430" s="15" t="n">
        <v>1</v>
      </c>
      <c r="D430" s="15" t="n">
        <v>1</v>
      </c>
      <c r="E430" s="10" t="n">
        <v>630</v>
      </c>
      <c r="F430" s="15" t="s">
        <v>29</v>
      </c>
    </row>
    <row r="431" s="12" customFormat="true" ht="14.4" hidden="false" customHeight="true" outlineLevel="0" collapsed="false">
      <c r="A431" s="15" t="s">
        <v>489</v>
      </c>
      <c r="B431" s="15" t="s">
        <v>489</v>
      </c>
      <c r="C431" s="15" t="n">
        <v>1</v>
      </c>
      <c r="D431" s="15" t="n">
        <v>1</v>
      </c>
      <c r="E431" s="10" t="n">
        <v>630</v>
      </c>
      <c r="F431" s="15" t="s">
        <v>29</v>
      </c>
    </row>
    <row r="432" s="12" customFormat="true" ht="14.4" hidden="false" customHeight="true" outlineLevel="0" collapsed="false">
      <c r="A432" s="9" t="s">
        <v>490</v>
      </c>
      <c r="B432" s="9" t="s">
        <v>490</v>
      </c>
      <c r="C432" s="9" t="n">
        <v>1</v>
      </c>
      <c r="D432" s="9" t="n">
        <v>1</v>
      </c>
      <c r="E432" s="10" t="n">
        <v>450</v>
      </c>
      <c r="F432" s="9" t="s">
        <v>17</v>
      </c>
    </row>
    <row r="433" s="12" customFormat="true" ht="14.4" hidden="false" customHeight="true" outlineLevel="0" collapsed="false">
      <c r="A433" s="9" t="s">
        <v>491</v>
      </c>
      <c r="B433" s="9" t="s">
        <v>491</v>
      </c>
      <c r="C433" s="9" t="n">
        <v>3</v>
      </c>
      <c r="D433" s="9" t="n">
        <v>3</v>
      </c>
      <c r="E433" s="10" t="n">
        <v>450</v>
      </c>
      <c r="F433" s="9" t="s">
        <v>492</v>
      </c>
    </row>
    <row r="434" s="12" customFormat="true" ht="14.4" hidden="false" customHeight="true" outlineLevel="0" collapsed="false">
      <c r="A434" s="9" t="s">
        <v>493</v>
      </c>
      <c r="B434" s="9"/>
      <c r="C434" s="9"/>
      <c r="D434" s="9"/>
      <c r="E434" s="10" t="n">
        <v>450</v>
      </c>
      <c r="F434" s="9"/>
    </row>
    <row r="435" s="12" customFormat="true" ht="14.4" hidden="false" customHeight="true" outlineLevel="0" collapsed="false">
      <c r="A435" s="9" t="s">
        <v>494</v>
      </c>
      <c r="B435" s="9"/>
      <c r="C435" s="9"/>
      <c r="D435" s="9"/>
      <c r="E435" s="10" t="n">
        <v>450</v>
      </c>
      <c r="F435" s="9"/>
    </row>
    <row r="436" s="18" customFormat="true" ht="14.4" hidden="false" customHeight="true" outlineLevel="0" collapsed="false">
      <c r="A436" s="11" t="s">
        <v>495</v>
      </c>
      <c r="B436" s="37" t="s">
        <v>495</v>
      </c>
      <c r="C436" s="37" t="n">
        <v>3</v>
      </c>
      <c r="D436" s="37" t="n">
        <v>2</v>
      </c>
      <c r="E436" s="9" t="n">
        <v>300</v>
      </c>
      <c r="F436" s="38" t="s">
        <v>492</v>
      </c>
    </row>
    <row r="437" s="18" customFormat="true" ht="14.4" hidden="false" customHeight="true" outlineLevel="0" collapsed="false">
      <c r="A437" s="39" t="s">
        <v>496</v>
      </c>
      <c r="B437" s="37"/>
      <c r="C437" s="37"/>
      <c r="D437" s="37"/>
      <c r="E437" s="9" t="n">
        <v>300</v>
      </c>
      <c r="F437" s="38"/>
    </row>
    <row r="438" s="12" customFormat="true" ht="14.4" hidden="false" customHeight="true" outlineLevel="0" collapsed="false">
      <c r="A438" s="9" t="s">
        <v>497</v>
      </c>
      <c r="B438" s="9" t="s">
        <v>497</v>
      </c>
      <c r="C438" s="9" t="n">
        <v>1</v>
      </c>
      <c r="D438" s="9" t="n">
        <v>1</v>
      </c>
      <c r="E438" s="9" t="n">
        <v>410</v>
      </c>
      <c r="F438" s="9" t="s">
        <v>10</v>
      </c>
    </row>
    <row r="439" s="12" customFormat="true" ht="14.4" hidden="false" customHeight="true" outlineLevel="0" collapsed="false">
      <c r="A439" s="11" t="s">
        <v>498</v>
      </c>
      <c r="B439" s="11" t="s">
        <v>498</v>
      </c>
      <c r="C439" s="9" t="n">
        <v>1</v>
      </c>
      <c r="D439" s="9" t="n">
        <v>1</v>
      </c>
      <c r="E439" s="9" t="n">
        <v>520</v>
      </c>
      <c r="F439" s="9" t="s">
        <v>91</v>
      </c>
    </row>
    <row r="440" s="12" customFormat="true" ht="14.4" hidden="false" customHeight="true" outlineLevel="0" collapsed="false">
      <c r="A440" s="9" t="s">
        <v>499</v>
      </c>
      <c r="B440" s="9" t="s">
        <v>499</v>
      </c>
      <c r="C440" s="9" t="n">
        <v>1</v>
      </c>
      <c r="D440" s="9" t="n">
        <v>1</v>
      </c>
      <c r="E440" s="9" t="n">
        <v>470</v>
      </c>
      <c r="F440" s="9" t="s">
        <v>469</v>
      </c>
    </row>
    <row r="441" s="12" customFormat="true" ht="14.4" hidden="false" customHeight="true" outlineLevel="0" collapsed="false">
      <c r="A441" s="9" t="s">
        <v>500</v>
      </c>
      <c r="B441" s="9" t="s">
        <v>500</v>
      </c>
      <c r="C441" s="9" t="n">
        <v>1</v>
      </c>
      <c r="D441" s="9" t="n">
        <v>1</v>
      </c>
      <c r="E441" s="9" t="n">
        <v>410</v>
      </c>
      <c r="F441" s="9" t="s">
        <v>501</v>
      </c>
    </row>
    <row r="442" s="12" customFormat="true" ht="14.4" hidden="false" customHeight="true" outlineLevel="0" collapsed="false">
      <c r="A442" s="9" t="s">
        <v>502</v>
      </c>
      <c r="B442" s="9" t="s">
        <v>502</v>
      </c>
      <c r="C442" s="9" t="n">
        <v>2</v>
      </c>
      <c r="D442" s="9" t="n">
        <v>2</v>
      </c>
      <c r="E442" s="9" t="n">
        <v>630</v>
      </c>
      <c r="F442" s="9" t="s">
        <v>503</v>
      </c>
    </row>
    <row r="443" s="12" customFormat="true" ht="14.4" hidden="false" customHeight="true" outlineLevel="0" collapsed="false">
      <c r="A443" s="9" t="s">
        <v>504</v>
      </c>
      <c r="B443" s="9"/>
      <c r="C443" s="9"/>
      <c r="D443" s="9"/>
      <c r="E443" s="9" t="n">
        <v>470</v>
      </c>
      <c r="F443" s="9"/>
    </row>
    <row r="444" s="12" customFormat="true" ht="14.4" hidden="false" customHeight="true" outlineLevel="0" collapsed="false">
      <c r="A444" s="9" t="s">
        <v>505</v>
      </c>
      <c r="B444" s="9" t="s">
        <v>505</v>
      </c>
      <c r="C444" s="9" t="n">
        <v>1</v>
      </c>
      <c r="D444" s="9" t="n">
        <v>1</v>
      </c>
      <c r="E444" s="9" t="n">
        <v>630</v>
      </c>
      <c r="F444" s="9" t="s">
        <v>501</v>
      </c>
    </row>
    <row r="445" s="12" customFormat="true" ht="14.4" hidden="false" customHeight="true" outlineLevel="0" collapsed="false">
      <c r="A445" s="9" t="s">
        <v>506</v>
      </c>
      <c r="B445" s="37" t="s">
        <v>506</v>
      </c>
      <c r="C445" s="37" t="n">
        <v>3</v>
      </c>
      <c r="D445" s="37" t="n">
        <v>3</v>
      </c>
      <c r="E445" s="9" t="n">
        <v>300</v>
      </c>
      <c r="F445" s="37" t="s">
        <v>336</v>
      </c>
    </row>
    <row r="446" s="12" customFormat="true" ht="14.4" hidden="false" customHeight="true" outlineLevel="0" collapsed="false">
      <c r="A446" s="9" t="s">
        <v>507</v>
      </c>
      <c r="B446" s="37"/>
      <c r="C446" s="37"/>
      <c r="D446" s="37"/>
      <c r="E446" s="9" t="n">
        <v>300</v>
      </c>
      <c r="F446" s="37"/>
    </row>
    <row r="447" s="12" customFormat="true" ht="14.4" hidden="false" customHeight="true" outlineLevel="0" collapsed="false">
      <c r="A447" s="19" t="s">
        <v>508</v>
      </c>
      <c r="B447" s="37"/>
      <c r="C447" s="37"/>
      <c r="D447" s="37"/>
      <c r="E447" s="9" t="n">
        <v>300</v>
      </c>
      <c r="F447" s="37"/>
    </row>
    <row r="448" s="12" customFormat="true" ht="14.4" hidden="false" customHeight="true" outlineLevel="0" collapsed="false">
      <c r="A448" s="19" t="s">
        <v>509</v>
      </c>
      <c r="B448" s="19" t="s">
        <v>509</v>
      </c>
      <c r="C448" s="9" t="n">
        <v>2</v>
      </c>
      <c r="D448" s="9" t="n">
        <v>2</v>
      </c>
      <c r="E448" s="9" t="n">
        <v>380</v>
      </c>
      <c r="F448" s="9" t="s">
        <v>510</v>
      </c>
    </row>
    <row r="449" s="12" customFormat="true" ht="14.4" hidden="false" customHeight="true" outlineLevel="0" collapsed="false">
      <c r="A449" s="19" t="s">
        <v>511</v>
      </c>
      <c r="B449" s="19"/>
      <c r="C449" s="9"/>
      <c r="D449" s="9"/>
      <c r="E449" s="9" t="n">
        <v>380</v>
      </c>
      <c r="F449" s="9"/>
    </row>
    <row r="450" s="12" customFormat="true" ht="14.4" hidden="false" customHeight="true" outlineLevel="0" collapsed="false">
      <c r="A450" s="19" t="s">
        <v>512</v>
      </c>
      <c r="B450" s="19" t="s">
        <v>512</v>
      </c>
      <c r="C450" s="9" t="n">
        <v>2</v>
      </c>
      <c r="D450" s="9" t="n">
        <v>2</v>
      </c>
      <c r="E450" s="9" t="n">
        <v>480</v>
      </c>
      <c r="F450" s="9" t="s">
        <v>501</v>
      </c>
    </row>
    <row r="451" s="12" customFormat="true" ht="14.4" hidden="false" customHeight="true" outlineLevel="0" collapsed="false">
      <c r="A451" s="19" t="s">
        <v>513</v>
      </c>
      <c r="B451" s="19"/>
      <c r="C451" s="9"/>
      <c r="D451" s="9"/>
      <c r="E451" s="9" t="n">
        <v>480</v>
      </c>
      <c r="F451" s="9"/>
    </row>
    <row r="452" s="12" customFormat="true" ht="14.4" hidden="false" customHeight="true" outlineLevel="0" collapsed="false">
      <c r="A452" s="19" t="s">
        <v>514</v>
      </c>
      <c r="B452" s="19" t="s">
        <v>514</v>
      </c>
      <c r="C452" s="9" t="n">
        <v>1</v>
      </c>
      <c r="D452" s="9" t="n">
        <v>1</v>
      </c>
      <c r="E452" s="9" t="n">
        <v>630</v>
      </c>
      <c r="F452" s="9" t="s">
        <v>501</v>
      </c>
    </row>
    <row r="453" s="12" customFormat="true" ht="14.4" hidden="false" customHeight="true" outlineLevel="0" collapsed="false">
      <c r="A453" s="9" t="s">
        <v>515</v>
      </c>
      <c r="B453" s="9" t="s">
        <v>515</v>
      </c>
      <c r="C453" s="9" t="n">
        <v>1</v>
      </c>
      <c r="D453" s="9" t="n">
        <v>1</v>
      </c>
      <c r="E453" s="9" t="n">
        <v>630</v>
      </c>
      <c r="F453" s="40" t="s">
        <v>462</v>
      </c>
    </row>
    <row r="454" s="12" customFormat="true" ht="14.4" hidden="false" customHeight="true" outlineLevel="0" collapsed="false">
      <c r="A454" s="9" t="s">
        <v>516</v>
      </c>
      <c r="B454" s="9" t="s">
        <v>516</v>
      </c>
      <c r="C454" s="9" t="n">
        <v>2</v>
      </c>
      <c r="D454" s="9" t="n">
        <v>2</v>
      </c>
      <c r="E454" s="9" t="n">
        <v>185</v>
      </c>
      <c r="F454" s="33" t="s">
        <v>462</v>
      </c>
    </row>
    <row r="455" s="12" customFormat="true" ht="14.4" hidden="false" customHeight="true" outlineLevel="0" collapsed="false">
      <c r="A455" s="15" t="s">
        <v>517</v>
      </c>
      <c r="B455" s="9"/>
      <c r="C455" s="9"/>
      <c r="D455" s="9"/>
      <c r="E455" s="9" t="n">
        <v>185</v>
      </c>
      <c r="F455" s="33"/>
    </row>
    <row r="456" s="12" customFormat="true" ht="14.4" hidden="false" customHeight="true" outlineLevel="0" collapsed="false">
      <c r="A456" s="41" t="s">
        <v>518</v>
      </c>
      <c r="B456" s="41" t="s">
        <v>518</v>
      </c>
      <c r="C456" s="9" t="n">
        <v>1</v>
      </c>
      <c r="D456" s="9" t="n">
        <v>1</v>
      </c>
      <c r="E456" s="9" t="n">
        <v>500</v>
      </c>
      <c r="F456" s="33" t="s">
        <v>462</v>
      </c>
    </row>
    <row r="457" s="12" customFormat="true" ht="14.4" hidden="false" customHeight="true" outlineLevel="0" collapsed="false">
      <c r="A457" s="9" t="s">
        <v>519</v>
      </c>
      <c r="B457" s="9" t="s">
        <v>519</v>
      </c>
      <c r="C457" s="9" t="n">
        <v>2</v>
      </c>
      <c r="D457" s="9" t="n">
        <v>2</v>
      </c>
      <c r="E457" s="9" t="n">
        <v>310</v>
      </c>
      <c r="F457" s="9" t="s">
        <v>45</v>
      </c>
    </row>
    <row r="458" s="12" customFormat="true" ht="14.4" hidden="false" customHeight="true" outlineLevel="0" collapsed="false">
      <c r="A458" s="9" t="s">
        <v>520</v>
      </c>
      <c r="B458" s="9"/>
      <c r="C458" s="9"/>
      <c r="D458" s="9"/>
      <c r="E458" s="9" t="n">
        <v>310</v>
      </c>
      <c r="F458" s="9" t="s">
        <v>45</v>
      </c>
    </row>
    <row r="459" s="12" customFormat="true" ht="14.4" hidden="false" customHeight="true" outlineLevel="0" collapsed="false">
      <c r="A459" s="9" t="s">
        <v>521</v>
      </c>
      <c r="B459" s="9" t="s">
        <v>521</v>
      </c>
      <c r="C459" s="9" t="n">
        <v>1</v>
      </c>
      <c r="D459" s="9" t="n">
        <v>1</v>
      </c>
      <c r="E459" s="9" t="n">
        <v>630</v>
      </c>
      <c r="F459" s="33" t="s">
        <v>286</v>
      </c>
    </row>
    <row r="460" s="12" customFormat="true" ht="14.4" hidden="false" customHeight="true" outlineLevel="0" collapsed="false">
      <c r="A460" s="9" t="s">
        <v>522</v>
      </c>
      <c r="B460" s="9" t="s">
        <v>522</v>
      </c>
      <c r="C460" s="9" t="n">
        <v>3</v>
      </c>
      <c r="D460" s="9" t="n">
        <v>3</v>
      </c>
      <c r="E460" s="9" t="n">
        <v>400</v>
      </c>
      <c r="F460" s="33" t="s">
        <v>286</v>
      </c>
    </row>
    <row r="461" s="12" customFormat="true" ht="14.4" hidden="false" customHeight="true" outlineLevel="0" collapsed="false">
      <c r="A461" s="15" t="s">
        <v>523</v>
      </c>
      <c r="B461" s="9"/>
      <c r="C461" s="9"/>
      <c r="D461" s="9"/>
      <c r="E461" s="9" t="n">
        <v>400</v>
      </c>
      <c r="F461" s="33"/>
    </row>
    <row r="462" s="12" customFormat="true" ht="14.4" hidden="false" customHeight="true" outlineLevel="0" collapsed="false">
      <c r="A462" s="9" t="s">
        <v>524</v>
      </c>
      <c r="B462" s="9"/>
      <c r="C462" s="9"/>
      <c r="D462" s="9"/>
      <c r="E462" s="9" t="n">
        <v>400</v>
      </c>
      <c r="F462" s="33"/>
    </row>
    <row r="463" s="12" customFormat="true" ht="14.4" hidden="false" customHeight="true" outlineLevel="0" collapsed="false">
      <c r="A463" s="9" t="s">
        <v>525</v>
      </c>
      <c r="B463" s="9" t="s">
        <v>525</v>
      </c>
      <c r="C463" s="9" t="n">
        <v>1</v>
      </c>
      <c r="D463" s="9" t="n">
        <v>1</v>
      </c>
      <c r="E463" s="9" t="n">
        <v>630</v>
      </c>
      <c r="F463" s="9" t="s">
        <v>433</v>
      </c>
    </row>
    <row r="464" s="12" customFormat="true" ht="14.4" hidden="false" customHeight="true" outlineLevel="0" collapsed="false">
      <c r="A464" s="9" t="s">
        <v>526</v>
      </c>
      <c r="B464" s="9" t="s">
        <v>526</v>
      </c>
      <c r="C464" s="9" t="n">
        <v>1</v>
      </c>
      <c r="D464" s="9" t="n">
        <v>1</v>
      </c>
      <c r="E464" s="9" t="n">
        <v>630</v>
      </c>
      <c r="F464" s="9" t="s">
        <v>527</v>
      </c>
    </row>
    <row r="465" s="12" customFormat="true" ht="14.4" hidden="false" customHeight="true" outlineLevel="0" collapsed="false">
      <c r="A465" s="9" t="s">
        <v>528</v>
      </c>
      <c r="B465" s="9" t="s">
        <v>528</v>
      </c>
      <c r="C465" s="9" t="n">
        <v>1</v>
      </c>
      <c r="D465" s="9" t="n">
        <v>1</v>
      </c>
      <c r="E465" s="9" t="n">
        <v>630</v>
      </c>
      <c r="F465" s="9" t="s">
        <v>527</v>
      </c>
    </row>
    <row r="466" s="12" customFormat="true" ht="14.4" hidden="false" customHeight="true" outlineLevel="0" collapsed="false">
      <c r="A466" s="9" t="s">
        <v>529</v>
      </c>
      <c r="B466" s="9" t="s">
        <v>529</v>
      </c>
      <c r="C466" s="9" t="n">
        <v>1</v>
      </c>
      <c r="D466" s="9" t="n">
        <v>1</v>
      </c>
      <c r="E466" s="9" t="n">
        <v>630</v>
      </c>
      <c r="F466" s="9" t="s">
        <v>527</v>
      </c>
    </row>
    <row r="467" s="12" customFormat="true" ht="14.4" hidden="false" customHeight="true" outlineLevel="0" collapsed="false">
      <c r="A467" s="9" t="s">
        <v>530</v>
      </c>
      <c r="B467" s="9" t="s">
        <v>530</v>
      </c>
      <c r="C467" s="9" t="n">
        <v>1</v>
      </c>
      <c r="D467" s="9" t="n">
        <v>1</v>
      </c>
      <c r="E467" s="9" t="n">
        <v>630</v>
      </c>
      <c r="F467" s="9" t="s">
        <v>527</v>
      </c>
    </row>
    <row r="468" s="12" customFormat="true" ht="14.4" hidden="false" customHeight="true" outlineLevel="0" collapsed="false">
      <c r="A468" s="19" t="s">
        <v>531</v>
      </c>
      <c r="B468" s="19" t="s">
        <v>531</v>
      </c>
      <c r="C468" s="9" t="n">
        <v>1</v>
      </c>
      <c r="D468" s="9" t="n">
        <v>1</v>
      </c>
      <c r="E468" s="9" t="n">
        <v>350</v>
      </c>
      <c r="F468" s="33" t="s">
        <v>286</v>
      </c>
    </row>
    <row r="469" s="12" customFormat="true" ht="14.4" hidden="false" customHeight="true" outlineLevel="0" collapsed="false">
      <c r="A469" s="9" t="s">
        <v>532</v>
      </c>
      <c r="B469" s="9" t="s">
        <v>532</v>
      </c>
      <c r="C469" s="9" t="n">
        <v>2</v>
      </c>
      <c r="D469" s="9" t="n">
        <v>2</v>
      </c>
      <c r="E469" s="9" t="n">
        <v>200</v>
      </c>
      <c r="F469" s="33" t="s">
        <v>286</v>
      </c>
    </row>
    <row r="470" s="12" customFormat="true" ht="14.4" hidden="false" customHeight="true" outlineLevel="0" collapsed="false">
      <c r="A470" s="9" t="s">
        <v>533</v>
      </c>
      <c r="B470" s="9"/>
      <c r="C470" s="9"/>
      <c r="D470" s="9"/>
      <c r="E470" s="9" t="n">
        <v>200</v>
      </c>
      <c r="F470" s="33"/>
    </row>
    <row r="471" s="12" customFormat="true" ht="14.4" hidden="false" customHeight="true" outlineLevel="0" collapsed="false">
      <c r="A471" s="9" t="s">
        <v>534</v>
      </c>
      <c r="B471" s="9" t="s">
        <v>534</v>
      </c>
      <c r="C471" s="9" t="n">
        <v>1</v>
      </c>
      <c r="D471" s="9" t="n">
        <v>1</v>
      </c>
      <c r="E471" s="9" t="n">
        <v>285</v>
      </c>
      <c r="F471" s="9" t="s">
        <v>336</v>
      </c>
    </row>
    <row r="472" s="12" customFormat="true" ht="14.4" hidden="false" customHeight="true" outlineLevel="0" collapsed="false">
      <c r="A472" s="9" t="s">
        <v>535</v>
      </c>
      <c r="B472" s="9" t="s">
        <v>535</v>
      </c>
      <c r="C472" s="9" t="n">
        <v>4</v>
      </c>
      <c r="D472" s="9" t="n">
        <v>4</v>
      </c>
      <c r="E472" s="9" t="n">
        <v>309</v>
      </c>
      <c r="F472" s="9" t="s">
        <v>501</v>
      </c>
    </row>
    <row r="473" s="12" customFormat="true" ht="14.4" hidden="false" customHeight="true" outlineLevel="0" collapsed="false">
      <c r="A473" s="9" t="s">
        <v>536</v>
      </c>
      <c r="B473" s="9"/>
      <c r="C473" s="9"/>
      <c r="D473" s="9"/>
      <c r="E473" s="9" t="n">
        <v>309</v>
      </c>
      <c r="F473" s="9"/>
    </row>
    <row r="474" s="12" customFormat="true" ht="14.4" hidden="false" customHeight="true" outlineLevel="0" collapsed="false">
      <c r="A474" s="9" t="s">
        <v>537</v>
      </c>
      <c r="B474" s="9"/>
      <c r="C474" s="9"/>
      <c r="D474" s="9"/>
      <c r="E474" s="9" t="n">
        <v>309</v>
      </c>
      <c r="F474" s="9"/>
    </row>
    <row r="475" s="12" customFormat="true" ht="14.4" hidden="false" customHeight="true" outlineLevel="0" collapsed="false">
      <c r="A475" s="9" t="s">
        <v>538</v>
      </c>
      <c r="B475" s="9"/>
      <c r="C475" s="9"/>
      <c r="D475" s="9"/>
      <c r="E475" s="9" t="n">
        <v>309</v>
      </c>
      <c r="F475" s="9"/>
    </row>
    <row r="476" s="12" customFormat="true" ht="14.4" hidden="false" customHeight="true" outlineLevel="0" collapsed="false">
      <c r="A476" s="9" t="s">
        <v>539</v>
      </c>
      <c r="B476" s="9" t="s">
        <v>539</v>
      </c>
      <c r="C476" s="9" t="n">
        <v>1</v>
      </c>
      <c r="D476" s="9" t="n">
        <v>1</v>
      </c>
      <c r="E476" s="9" t="n">
        <v>630</v>
      </c>
      <c r="F476" s="9" t="s">
        <v>527</v>
      </c>
    </row>
    <row r="477" s="12" customFormat="true" ht="14.4" hidden="false" customHeight="true" outlineLevel="0" collapsed="false">
      <c r="A477" s="9" t="s">
        <v>540</v>
      </c>
      <c r="B477" s="9" t="s">
        <v>540</v>
      </c>
      <c r="C477" s="9" t="n">
        <v>1</v>
      </c>
      <c r="D477" s="9" t="n">
        <v>1</v>
      </c>
      <c r="E477" s="9" t="n">
        <v>630</v>
      </c>
      <c r="F477" s="9" t="s">
        <v>527</v>
      </c>
    </row>
    <row r="478" s="12" customFormat="true" ht="14.4" hidden="false" customHeight="true" outlineLevel="0" collapsed="false">
      <c r="A478" s="9" t="s">
        <v>541</v>
      </c>
      <c r="B478" s="9" t="s">
        <v>541</v>
      </c>
      <c r="C478" s="9" t="n">
        <v>1</v>
      </c>
      <c r="D478" s="9" t="n">
        <v>1</v>
      </c>
      <c r="E478" s="9" t="n">
        <v>490</v>
      </c>
      <c r="F478" s="9" t="s">
        <v>527</v>
      </c>
    </row>
    <row r="479" s="12" customFormat="true" ht="14.4" hidden="false" customHeight="true" outlineLevel="0" collapsed="false">
      <c r="A479" s="9" t="s">
        <v>542</v>
      </c>
      <c r="B479" s="9" t="s">
        <v>542</v>
      </c>
      <c r="C479" s="9" t="n">
        <v>3</v>
      </c>
      <c r="D479" s="9" t="n">
        <v>3</v>
      </c>
      <c r="E479" s="9" t="n">
        <v>260</v>
      </c>
      <c r="F479" s="9" t="s">
        <v>379</v>
      </c>
    </row>
    <row r="480" s="12" customFormat="true" ht="14.4" hidden="false" customHeight="true" outlineLevel="0" collapsed="false">
      <c r="A480" s="9" t="s">
        <v>543</v>
      </c>
      <c r="B480" s="9"/>
      <c r="C480" s="9"/>
      <c r="D480" s="9"/>
      <c r="E480" s="9" t="n">
        <v>260</v>
      </c>
      <c r="F480" s="9"/>
    </row>
    <row r="481" s="12" customFormat="true" ht="14.4" hidden="false" customHeight="true" outlineLevel="0" collapsed="false">
      <c r="A481" s="9" t="s">
        <v>544</v>
      </c>
      <c r="B481" s="9"/>
      <c r="C481" s="9"/>
      <c r="D481" s="9"/>
      <c r="E481" s="9" t="n">
        <v>260</v>
      </c>
      <c r="F481" s="9"/>
    </row>
    <row r="482" s="12" customFormat="true" ht="14.4" hidden="false" customHeight="true" outlineLevel="0" collapsed="false">
      <c r="A482" s="9" t="s">
        <v>545</v>
      </c>
      <c r="B482" s="9" t="s">
        <v>545</v>
      </c>
      <c r="C482" s="9" t="n">
        <v>1</v>
      </c>
      <c r="D482" s="9" t="n">
        <v>1</v>
      </c>
      <c r="E482" s="9" t="n">
        <v>410</v>
      </c>
      <c r="F482" s="9" t="s">
        <v>10</v>
      </c>
    </row>
    <row r="483" s="12" customFormat="true" ht="14.4" hidden="false" customHeight="true" outlineLevel="0" collapsed="false">
      <c r="A483" s="9" t="s">
        <v>546</v>
      </c>
      <c r="B483" s="9" t="s">
        <v>546</v>
      </c>
      <c r="C483" s="9" t="n">
        <v>2</v>
      </c>
      <c r="D483" s="9" t="n">
        <v>2</v>
      </c>
      <c r="E483" s="9" t="n">
        <v>490</v>
      </c>
      <c r="F483" s="9" t="s">
        <v>527</v>
      </c>
    </row>
    <row r="484" s="12" customFormat="true" ht="14.4" hidden="false" customHeight="true" outlineLevel="0" collapsed="false">
      <c r="A484" s="9" t="s">
        <v>547</v>
      </c>
      <c r="B484" s="9"/>
      <c r="C484" s="9"/>
      <c r="D484" s="9"/>
      <c r="E484" s="9" t="n">
        <v>490</v>
      </c>
      <c r="F484" s="9"/>
    </row>
    <row r="485" s="12" customFormat="true" ht="14.4" hidden="false" customHeight="true" outlineLevel="0" collapsed="false">
      <c r="A485" s="9" t="s">
        <v>548</v>
      </c>
      <c r="B485" s="37" t="s">
        <v>548</v>
      </c>
      <c r="C485" s="37" t="n">
        <v>6</v>
      </c>
      <c r="D485" s="37" t="n">
        <v>6</v>
      </c>
      <c r="E485" s="9" t="n">
        <v>480</v>
      </c>
      <c r="F485" s="37" t="s">
        <v>549</v>
      </c>
    </row>
    <row r="486" s="12" customFormat="true" ht="14.4" hidden="false" customHeight="true" outlineLevel="0" collapsed="false">
      <c r="A486" s="9" t="s">
        <v>550</v>
      </c>
      <c r="B486" s="37"/>
      <c r="C486" s="37"/>
      <c r="D486" s="37"/>
      <c r="E486" s="9" t="n">
        <v>480</v>
      </c>
      <c r="F486" s="37"/>
    </row>
    <row r="487" s="12" customFormat="true" ht="14.4" hidden="false" customHeight="true" outlineLevel="0" collapsed="false">
      <c r="A487" s="9" t="s">
        <v>551</v>
      </c>
      <c r="B487" s="37"/>
      <c r="C487" s="37"/>
      <c r="D487" s="37"/>
      <c r="E487" s="9" t="n">
        <v>480</v>
      </c>
      <c r="F487" s="37"/>
    </row>
    <row r="488" s="12" customFormat="true" ht="14.4" hidden="false" customHeight="true" outlineLevel="0" collapsed="false">
      <c r="A488" s="9" t="s">
        <v>552</v>
      </c>
      <c r="B488" s="37"/>
      <c r="C488" s="37"/>
      <c r="D488" s="37"/>
      <c r="E488" s="9" t="n">
        <v>480</v>
      </c>
      <c r="F488" s="37"/>
    </row>
    <row r="489" s="12" customFormat="true" ht="14.4" hidden="false" customHeight="true" outlineLevel="0" collapsed="false">
      <c r="A489" s="9" t="s">
        <v>553</v>
      </c>
      <c r="B489" s="37"/>
      <c r="C489" s="37"/>
      <c r="D489" s="37"/>
      <c r="E489" s="9" t="n">
        <v>480</v>
      </c>
      <c r="F489" s="37"/>
    </row>
    <row r="490" s="12" customFormat="true" ht="14.4" hidden="false" customHeight="true" outlineLevel="0" collapsed="false">
      <c r="A490" s="9" t="s">
        <v>554</v>
      </c>
      <c r="B490" s="37"/>
      <c r="C490" s="37"/>
      <c r="D490" s="37"/>
      <c r="E490" s="9" t="n">
        <v>480</v>
      </c>
      <c r="F490" s="37"/>
    </row>
    <row r="491" s="12" customFormat="true" ht="14.4" hidden="false" customHeight="true" outlineLevel="0" collapsed="false">
      <c r="A491" s="9" t="s">
        <v>555</v>
      </c>
      <c r="B491" s="9" t="s">
        <v>555</v>
      </c>
      <c r="C491" s="9" t="n">
        <v>1</v>
      </c>
      <c r="D491" s="9" t="n">
        <v>1</v>
      </c>
      <c r="E491" s="9" t="n">
        <v>630</v>
      </c>
      <c r="F491" s="9" t="s">
        <v>527</v>
      </c>
    </row>
    <row r="492" s="12" customFormat="true" ht="14.4" hidden="false" customHeight="true" outlineLevel="0" collapsed="false">
      <c r="A492" s="9" t="s">
        <v>556</v>
      </c>
      <c r="B492" s="9" t="s">
        <v>556</v>
      </c>
      <c r="C492" s="9" t="n">
        <v>1</v>
      </c>
      <c r="D492" s="9" t="n">
        <v>1</v>
      </c>
      <c r="E492" s="9" t="n">
        <v>630</v>
      </c>
      <c r="F492" s="9" t="s">
        <v>527</v>
      </c>
    </row>
    <row r="493" s="12" customFormat="true" ht="14.4" hidden="false" customHeight="true" outlineLevel="0" collapsed="false">
      <c r="A493" s="9" t="s">
        <v>557</v>
      </c>
      <c r="B493" s="9" t="s">
        <v>557</v>
      </c>
      <c r="C493" s="9" t="n">
        <v>1</v>
      </c>
      <c r="D493" s="9" t="n">
        <v>1</v>
      </c>
      <c r="E493" s="9" t="n">
        <v>630</v>
      </c>
      <c r="F493" s="9" t="s">
        <v>527</v>
      </c>
    </row>
    <row r="494" s="12" customFormat="true" ht="14.4" hidden="false" customHeight="true" outlineLevel="0" collapsed="false">
      <c r="A494" s="9" t="s">
        <v>558</v>
      </c>
      <c r="B494" s="9" t="s">
        <v>558</v>
      </c>
      <c r="C494" s="9" t="n">
        <v>1</v>
      </c>
      <c r="D494" s="9" t="n">
        <v>1</v>
      </c>
      <c r="E494" s="9" t="n">
        <v>630</v>
      </c>
      <c r="F494" s="9" t="s">
        <v>527</v>
      </c>
    </row>
    <row r="495" s="12" customFormat="true" ht="14.4" hidden="false" customHeight="true" outlineLevel="0" collapsed="false">
      <c r="A495" s="9" t="s">
        <v>559</v>
      </c>
      <c r="B495" s="9" t="s">
        <v>559</v>
      </c>
      <c r="C495" s="9" t="n">
        <v>1</v>
      </c>
      <c r="D495" s="9" t="n">
        <v>1</v>
      </c>
      <c r="E495" s="9" t="n">
        <v>630</v>
      </c>
      <c r="F495" s="9" t="s">
        <v>527</v>
      </c>
    </row>
    <row r="496" s="12" customFormat="true" ht="14.4" hidden="false" customHeight="true" outlineLevel="0" collapsed="false">
      <c r="A496" s="9" t="s">
        <v>560</v>
      </c>
      <c r="B496" s="9" t="s">
        <v>560</v>
      </c>
      <c r="C496" s="9" t="n">
        <v>5</v>
      </c>
      <c r="D496" s="9" t="n">
        <v>5</v>
      </c>
      <c r="E496" s="9" t="n">
        <v>210</v>
      </c>
      <c r="F496" s="9" t="s">
        <v>527</v>
      </c>
    </row>
    <row r="497" s="12" customFormat="true" ht="14.4" hidden="false" customHeight="true" outlineLevel="0" collapsed="false">
      <c r="A497" s="9" t="s">
        <v>561</v>
      </c>
      <c r="B497" s="9"/>
      <c r="C497" s="9"/>
      <c r="D497" s="9"/>
      <c r="E497" s="9" t="n">
        <v>210</v>
      </c>
      <c r="F497" s="9"/>
    </row>
    <row r="498" s="12" customFormat="true" ht="14.4" hidden="false" customHeight="true" outlineLevel="0" collapsed="false">
      <c r="A498" s="9" t="s">
        <v>562</v>
      </c>
      <c r="B498" s="9"/>
      <c r="C498" s="9"/>
      <c r="D498" s="9"/>
      <c r="E498" s="9" t="n">
        <v>210</v>
      </c>
      <c r="F498" s="9"/>
    </row>
    <row r="499" s="12" customFormat="true" ht="14.4" hidden="false" customHeight="true" outlineLevel="0" collapsed="false">
      <c r="A499" s="9" t="s">
        <v>563</v>
      </c>
      <c r="B499" s="9"/>
      <c r="C499" s="9"/>
      <c r="D499" s="9"/>
      <c r="E499" s="9" t="n">
        <v>210</v>
      </c>
      <c r="F499" s="9"/>
    </row>
    <row r="500" s="12" customFormat="true" ht="14.4" hidden="false" customHeight="true" outlineLevel="0" collapsed="false">
      <c r="A500" s="9" t="s">
        <v>564</v>
      </c>
      <c r="B500" s="9"/>
      <c r="C500" s="9"/>
      <c r="D500" s="9"/>
      <c r="E500" s="9" t="n">
        <v>210</v>
      </c>
      <c r="F500" s="9"/>
    </row>
    <row r="501" s="12" customFormat="true" ht="14.4" hidden="false" customHeight="true" outlineLevel="0" collapsed="false">
      <c r="A501" s="9" t="s">
        <v>565</v>
      </c>
      <c r="B501" s="9" t="s">
        <v>565</v>
      </c>
      <c r="C501" s="9" t="n">
        <v>1</v>
      </c>
      <c r="D501" s="9" t="n">
        <v>1</v>
      </c>
      <c r="E501" s="9" t="n">
        <v>450</v>
      </c>
      <c r="F501" s="9" t="s">
        <v>10</v>
      </c>
    </row>
    <row r="502" s="12" customFormat="true" ht="14.4" hidden="false" customHeight="true" outlineLevel="0" collapsed="false">
      <c r="A502" s="9" t="s">
        <v>566</v>
      </c>
      <c r="B502" s="9" t="s">
        <v>566</v>
      </c>
      <c r="C502" s="9" t="n">
        <v>1</v>
      </c>
      <c r="D502" s="9" t="n">
        <v>1</v>
      </c>
      <c r="E502" s="9" t="n">
        <v>435</v>
      </c>
      <c r="F502" s="9" t="s">
        <v>10</v>
      </c>
    </row>
    <row r="503" s="12" customFormat="true" ht="14.4" hidden="false" customHeight="true" outlineLevel="0" collapsed="false">
      <c r="A503" s="9" t="s">
        <v>567</v>
      </c>
      <c r="B503" s="9" t="s">
        <v>567</v>
      </c>
      <c r="C503" s="9" t="n">
        <v>1</v>
      </c>
      <c r="D503" s="9" t="n">
        <v>1</v>
      </c>
      <c r="E503" s="9" t="n">
        <v>380</v>
      </c>
      <c r="F503" s="33" t="s">
        <v>462</v>
      </c>
    </row>
    <row r="504" s="12" customFormat="true" ht="14.4" hidden="false" customHeight="true" outlineLevel="0" collapsed="false">
      <c r="A504" s="9" t="s">
        <v>568</v>
      </c>
      <c r="B504" s="37" t="s">
        <v>568</v>
      </c>
      <c r="C504" s="37" t="n">
        <v>3</v>
      </c>
      <c r="D504" s="37" t="n">
        <v>3</v>
      </c>
      <c r="E504" s="9" t="n">
        <v>470</v>
      </c>
      <c r="F504" s="37" t="s">
        <v>569</v>
      </c>
    </row>
    <row r="505" s="12" customFormat="true" ht="14.4" hidden="false" customHeight="true" outlineLevel="0" collapsed="false">
      <c r="A505" s="9" t="s">
        <v>570</v>
      </c>
      <c r="B505" s="37"/>
      <c r="C505" s="37"/>
      <c r="D505" s="37"/>
      <c r="E505" s="9" t="n">
        <v>470</v>
      </c>
      <c r="F505" s="37"/>
    </row>
    <row r="506" s="12" customFormat="true" ht="14.4" hidden="false" customHeight="true" outlineLevel="0" collapsed="false">
      <c r="A506" s="9" t="s">
        <v>571</v>
      </c>
      <c r="B506" s="37"/>
      <c r="C506" s="37"/>
      <c r="D506" s="37"/>
      <c r="E506" s="9" t="n">
        <v>470</v>
      </c>
      <c r="F506" s="37"/>
    </row>
    <row r="507" s="12" customFormat="true" ht="14.4" hidden="false" customHeight="true" outlineLevel="0" collapsed="false">
      <c r="A507" s="9" t="s">
        <v>572</v>
      </c>
      <c r="B507" s="37" t="s">
        <v>572</v>
      </c>
      <c r="C507" s="37" t="n">
        <v>4</v>
      </c>
      <c r="D507" s="37" t="n">
        <v>4</v>
      </c>
      <c r="E507" s="9" t="n">
        <v>400</v>
      </c>
      <c r="F507" s="37" t="s">
        <v>573</v>
      </c>
    </row>
    <row r="508" s="12" customFormat="true" ht="14.4" hidden="false" customHeight="true" outlineLevel="0" collapsed="false">
      <c r="A508" s="9" t="s">
        <v>574</v>
      </c>
      <c r="B508" s="37"/>
      <c r="C508" s="37"/>
      <c r="D508" s="37"/>
      <c r="E508" s="9" t="n">
        <v>400</v>
      </c>
      <c r="F508" s="37"/>
    </row>
    <row r="509" s="12" customFormat="true" ht="14.4" hidden="false" customHeight="true" outlineLevel="0" collapsed="false">
      <c r="A509" s="9" t="s">
        <v>575</v>
      </c>
      <c r="B509" s="37"/>
      <c r="C509" s="37"/>
      <c r="D509" s="37"/>
      <c r="E509" s="9" t="n">
        <v>400</v>
      </c>
      <c r="F509" s="37"/>
    </row>
    <row r="510" s="12" customFormat="true" ht="14.4" hidden="false" customHeight="true" outlineLevel="0" collapsed="false">
      <c r="A510" s="9" t="s">
        <v>576</v>
      </c>
      <c r="B510" s="37"/>
      <c r="C510" s="37"/>
      <c r="D510" s="37"/>
      <c r="E510" s="9" t="n">
        <v>400</v>
      </c>
      <c r="F510" s="37"/>
    </row>
    <row r="511" s="12" customFormat="true" ht="14.4" hidden="false" customHeight="true" outlineLevel="0" collapsed="false">
      <c r="A511" s="9" t="s">
        <v>577</v>
      </c>
      <c r="B511" s="9" t="s">
        <v>577</v>
      </c>
      <c r="C511" s="9" t="n">
        <v>2</v>
      </c>
      <c r="D511" s="9" t="n">
        <v>2</v>
      </c>
      <c r="E511" s="9" t="n">
        <v>570</v>
      </c>
      <c r="F511" s="9" t="s">
        <v>459</v>
      </c>
    </row>
    <row r="512" s="12" customFormat="true" ht="14.4" hidden="false" customHeight="true" outlineLevel="0" collapsed="false">
      <c r="A512" s="9" t="s">
        <v>578</v>
      </c>
      <c r="B512" s="9"/>
      <c r="C512" s="9"/>
      <c r="D512" s="9"/>
      <c r="E512" s="9" t="n">
        <v>570</v>
      </c>
      <c r="F512" s="9"/>
    </row>
    <row r="513" s="12" customFormat="true" ht="14.4" hidden="false" customHeight="true" outlineLevel="0" collapsed="false">
      <c r="A513" s="9" t="s">
        <v>579</v>
      </c>
      <c r="B513" s="9" t="s">
        <v>579</v>
      </c>
      <c r="C513" s="9" t="n">
        <v>1</v>
      </c>
      <c r="D513" s="9" t="n">
        <v>1</v>
      </c>
      <c r="E513" s="9" t="n">
        <v>630</v>
      </c>
      <c r="F513" s="9" t="s">
        <v>527</v>
      </c>
    </row>
    <row r="514" s="12" customFormat="true" ht="14.4" hidden="false" customHeight="true" outlineLevel="0" collapsed="false">
      <c r="A514" s="9" t="s">
        <v>580</v>
      </c>
      <c r="B514" s="9" t="s">
        <v>580</v>
      </c>
      <c r="C514" s="9" t="n">
        <v>1</v>
      </c>
      <c r="D514" s="9" t="n">
        <v>1</v>
      </c>
      <c r="E514" s="9" t="n">
        <v>630</v>
      </c>
      <c r="F514" s="9" t="s">
        <v>527</v>
      </c>
    </row>
    <row r="515" s="12" customFormat="true" ht="14.4" hidden="false" customHeight="true" outlineLevel="0" collapsed="false">
      <c r="A515" s="9" t="s">
        <v>581</v>
      </c>
      <c r="B515" s="9" t="s">
        <v>581</v>
      </c>
      <c r="C515" s="9" t="n">
        <v>1</v>
      </c>
      <c r="D515" s="9" t="n">
        <v>1</v>
      </c>
      <c r="E515" s="9" t="n">
        <v>630</v>
      </c>
      <c r="F515" s="9" t="s">
        <v>527</v>
      </c>
    </row>
    <row r="516" s="12" customFormat="true" ht="14.4" hidden="false" customHeight="true" outlineLevel="0" collapsed="false">
      <c r="A516" s="9" t="s">
        <v>582</v>
      </c>
      <c r="B516" s="9" t="s">
        <v>582</v>
      </c>
      <c r="C516" s="9" t="n">
        <v>1</v>
      </c>
      <c r="D516" s="9" t="n">
        <v>1</v>
      </c>
      <c r="E516" s="9" t="n">
        <v>630</v>
      </c>
      <c r="F516" s="9" t="s">
        <v>527</v>
      </c>
    </row>
    <row r="517" s="12" customFormat="true" ht="14.4" hidden="false" customHeight="true" outlineLevel="0" collapsed="false">
      <c r="A517" s="9" t="s">
        <v>583</v>
      </c>
      <c r="B517" s="9" t="s">
        <v>583</v>
      </c>
      <c r="C517" s="9" t="n">
        <v>4</v>
      </c>
      <c r="D517" s="9" t="n">
        <v>4</v>
      </c>
      <c r="E517" s="9" t="n">
        <v>480</v>
      </c>
      <c r="F517" s="9" t="s">
        <v>584</v>
      </c>
    </row>
    <row r="518" s="12" customFormat="true" ht="14.4" hidden="false" customHeight="true" outlineLevel="0" collapsed="false">
      <c r="A518" s="9" t="s">
        <v>585</v>
      </c>
      <c r="B518" s="9"/>
      <c r="C518" s="9"/>
      <c r="D518" s="9"/>
      <c r="E518" s="9" t="n">
        <v>480</v>
      </c>
      <c r="F518" s="9"/>
    </row>
    <row r="519" s="12" customFormat="true" ht="14.4" hidden="false" customHeight="true" outlineLevel="0" collapsed="false">
      <c r="A519" s="9" t="s">
        <v>586</v>
      </c>
      <c r="B519" s="9"/>
      <c r="C519" s="9"/>
      <c r="D519" s="9"/>
      <c r="E519" s="9" t="n">
        <v>480</v>
      </c>
      <c r="F519" s="9"/>
    </row>
    <row r="520" s="12" customFormat="true" ht="14.4" hidden="false" customHeight="true" outlineLevel="0" collapsed="false">
      <c r="A520" s="9" t="s">
        <v>587</v>
      </c>
      <c r="B520" s="9"/>
      <c r="C520" s="9"/>
      <c r="D520" s="9"/>
      <c r="E520" s="9" t="n">
        <v>480</v>
      </c>
      <c r="F520" s="9"/>
    </row>
    <row r="521" s="12" customFormat="true" ht="14.4" hidden="false" customHeight="true" outlineLevel="0" collapsed="false">
      <c r="A521" s="9" t="s">
        <v>588</v>
      </c>
      <c r="B521" s="9" t="s">
        <v>588</v>
      </c>
      <c r="C521" s="9" t="n">
        <v>1</v>
      </c>
      <c r="D521" s="9" t="n">
        <v>1</v>
      </c>
      <c r="E521" s="9" t="n">
        <v>630</v>
      </c>
      <c r="F521" s="9" t="s">
        <v>29</v>
      </c>
    </row>
    <row r="522" s="12" customFormat="true" ht="14.4" hidden="false" customHeight="true" outlineLevel="0" collapsed="false">
      <c r="A522" s="9" t="s">
        <v>589</v>
      </c>
      <c r="B522" s="9" t="s">
        <v>589</v>
      </c>
      <c r="C522" s="9" t="n">
        <v>2</v>
      </c>
      <c r="D522" s="9" t="n">
        <v>2</v>
      </c>
      <c r="E522" s="9" t="n">
        <v>255</v>
      </c>
      <c r="F522" s="9" t="s">
        <v>433</v>
      </c>
    </row>
    <row r="523" s="12" customFormat="true" ht="14.4" hidden="false" customHeight="true" outlineLevel="0" collapsed="false">
      <c r="A523" s="9" t="s">
        <v>590</v>
      </c>
      <c r="B523" s="9"/>
      <c r="C523" s="9"/>
      <c r="D523" s="9"/>
      <c r="E523" s="9" t="n">
        <v>255</v>
      </c>
      <c r="F523" s="9"/>
    </row>
    <row r="524" s="12" customFormat="true" ht="14.4" hidden="false" customHeight="true" outlineLevel="0" collapsed="false">
      <c r="A524" s="9" t="s">
        <v>591</v>
      </c>
      <c r="B524" s="9" t="s">
        <v>591</v>
      </c>
      <c r="C524" s="9" t="n">
        <v>2</v>
      </c>
      <c r="D524" s="9" t="n">
        <v>2</v>
      </c>
      <c r="E524" s="9" t="n">
        <v>305</v>
      </c>
      <c r="F524" s="9" t="s">
        <v>29</v>
      </c>
    </row>
    <row r="525" s="12" customFormat="true" ht="14.4" hidden="false" customHeight="true" outlineLevel="0" collapsed="false">
      <c r="A525" s="9" t="s">
        <v>592</v>
      </c>
      <c r="B525" s="9"/>
      <c r="C525" s="9"/>
      <c r="D525" s="9"/>
      <c r="E525" s="9" t="n">
        <v>305</v>
      </c>
      <c r="F525" s="9"/>
    </row>
    <row r="526" s="12" customFormat="true" ht="14.4" hidden="false" customHeight="true" outlineLevel="0" collapsed="false">
      <c r="A526" s="9" t="s">
        <v>593</v>
      </c>
      <c r="B526" s="9" t="s">
        <v>593</v>
      </c>
      <c r="C526" s="9" t="n">
        <v>1</v>
      </c>
      <c r="D526" s="9" t="n">
        <v>1</v>
      </c>
      <c r="E526" s="9" t="n">
        <v>630</v>
      </c>
      <c r="F526" s="9" t="s">
        <v>29</v>
      </c>
    </row>
    <row r="527" s="12" customFormat="true" ht="14.4" hidden="false" customHeight="true" outlineLevel="0" collapsed="false">
      <c r="A527" s="9" t="s">
        <v>594</v>
      </c>
      <c r="B527" s="9" t="s">
        <v>594</v>
      </c>
      <c r="C527" s="9" t="n">
        <v>1</v>
      </c>
      <c r="D527" s="9" t="n">
        <v>1</v>
      </c>
      <c r="E527" s="9" t="n">
        <v>630</v>
      </c>
      <c r="F527" s="9" t="s">
        <v>29</v>
      </c>
    </row>
    <row r="528" s="12" customFormat="true" ht="14.4" hidden="false" customHeight="true" outlineLevel="0" collapsed="false">
      <c r="A528" s="9" t="s">
        <v>595</v>
      </c>
      <c r="B528" s="9" t="s">
        <v>595</v>
      </c>
      <c r="C528" s="9" t="n">
        <v>1</v>
      </c>
      <c r="D528" s="9" t="n">
        <v>1</v>
      </c>
      <c r="E528" s="42" t="n">
        <v>225</v>
      </c>
      <c r="F528" s="9" t="s">
        <v>459</v>
      </c>
    </row>
    <row r="529" s="12" customFormat="true" ht="14.4" hidden="false" customHeight="true" outlineLevel="0" collapsed="false">
      <c r="A529" s="9" t="s">
        <v>596</v>
      </c>
      <c r="B529" s="9" t="s">
        <v>596</v>
      </c>
      <c r="C529" s="9" t="n">
        <v>1</v>
      </c>
      <c r="D529" s="9" t="n">
        <v>1</v>
      </c>
      <c r="E529" s="10" t="n">
        <v>383</v>
      </c>
      <c r="F529" s="9" t="s">
        <v>29</v>
      </c>
    </row>
    <row r="530" s="12" customFormat="true" ht="14.4" hidden="false" customHeight="true" outlineLevel="0" collapsed="false">
      <c r="A530" s="9" t="s">
        <v>597</v>
      </c>
      <c r="B530" s="9" t="s">
        <v>597</v>
      </c>
      <c r="C530" s="9" t="n">
        <v>1</v>
      </c>
      <c r="D530" s="9" t="n">
        <v>1</v>
      </c>
      <c r="E530" s="10" t="n">
        <v>480</v>
      </c>
      <c r="F530" s="9" t="s">
        <v>127</v>
      </c>
    </row>
    <row r="531" s="12" customFormat="true" ht="14.4" hidden="false" customHeight="true" outlineLevel="0" collapsed="false">
      <c r="A531" s="9" t="s">
        <v>598</v>
      </c>
      <c r="B531" s="9" t="s">
        <v>598</v>
      </c>
      <c r="C531" s="9" t="n">
        <v>1</v>
      </c>
      <c r="D531" s="9" t="n">
        <v>1</v>
      </c>
      <c r="E531" s="42" t="n">
        <v>282</v>
      </c>
      <c r="F531" s="9" t="s">
        <v>159</v>
      </c>
    </row>
    <row r="532" s="12" customFormat="true" ht="14.4" hidden="false" customHeight="true" outlineLevel="0" collapsed="false">
      <c r="A532" s="9" t="s">
        <v>599</v>
      </c>
      <c r="B532" s="9" t="s">
        <v>599</v>
      </c>
      <c r="C532" s="9" t="n">
        <v>1</v>
      </c>
      <c r="D532" s="9" t="n">
        <v>1</v>
      </c>
      <c r="E532" s="42" t="n">
        <v>280</v>
      </c>
      <c r="F532" s="9" t="s">
        <v>127</v>
      </c>
    </row>
    <row r="533" s="12" customFormat="true" ht="14.4" hidden="false" customHeight="true" outlineLevel="0" collapsed="false">
      <c r="A533" s="9" t="s">
        <v>600</v>
      </c>
      <c r="B533" s="9" t="s">
        <v>600</v>
      </c>
      <c r="C533" s="9" t="n">
        <v>3</v>
      </c>
      <c r="D533" s="9" t="n">
        <v>3</v>
      </c>
      <c r="E533" s="42" t="n">
        <v>204</v>
      </c>
      <c r="F533" s="9" t="s">
        <v>459</v>
      </c>
    </row>
    <row r="534" s="12" customFormat="true" ht="14.4" hidden="false" customHeight="true" outlineLevel="0" collapsed="false">
      <c r="A534" s="9" t="s">
        <v>601</v>
      </c>
      <c r="B534" s="9"/>
      <c r="C534" s="9"/>
      <c r="D534" s="9"/>
      <c r="E534" s="42" t="n">
        <v>204</v>
      </c>
      <c r="F534" s="9"/>
    </row>
    <row r="535" s="12" customFormat="true" ht="14.4" hidden="false" customHeight="true" outlineLevel="0" collapsed="false">
      <c r="A535" s="9" t="s">
        <v>602</v>
      </c>
      <c r="B535" s="9"/>
      <c r="C535" s="9"/>
      <c r="D535" s="9"/>
      <c r="E535" s="42" t="n">
        <v>204</v>
      </c>
      <c r="F535" s="9"/>
    </row>
    <row r="536" s="12" customFormat="true" ht="14.4" hidden="false" customHeight="true" outlineLevel="0" collapsed="false">
      <c r="A536" s="9" t="s">
        <v>603</v>
      </c>
      <c r="B536" s="9" t="s">
        <v>603</v>
      </c>
      <c r="C536" s="9" t="n">
        <v>1</v>
      </c>
      <c r="D536" s="9" t="n">
        <v>1</v>
      </c>
      <c r="E536" s="9" t="n">
        <v>630</v>
      </c>
      <c r="F536" s="9" t="s">
        <v>29</v>
      </c>
    </row>
    <row r="537" s="12" customFormat="true" ht="14.4" hidden="false" customHeight="true" outlineLevel="0" collapsed="false">
      <c r="A537" s="9" t="s">
        <v>604</v>
      </c>
      <c r="B537" s="9" t="s">
        <v>604</v>
      </c>
      <c r="C537" s="9" t="n">
        <v>1</v>
      </c>
      <c r="D537" s="9" t="n">
        <v>1</v>
      </c>
      <c r="E537" s="9" t="n">
        <v>440</v>
      </c>
      <c r="F537" s="9" t="s">
        <v>449</v>
      </c>
    </row>
    <row r="538" s="12" customFormat="true" ht="14.4" hidden="false" customHeight="true" outlineLevel="0" collapsed="false">
      <c r="A538" s="9" t="s">
        <v>605</v>
      </c>
      <c r="B538" s="9" t="s">
        <v>605</v>
      </c>
      <c r="C538" s="9" t="n">
        <v>2</v>
      </c>
      <c r="D538" s="9" t="n">
        <v>2</v>
      </c>
      <c r="E538" s="9" t="n">
        <v>530</v>
      </c>
      <c r="F538" s="9" t="s">
        <v>29</v>
      </c>
    </row>
    <row r="539" s="12" customFormat="true" ht="14.4" hidden="false" customHeight="true" outlineLevel="0" collapsed="false">
      <c r="A539" s="9" t="s">
        <v>606</v>
      </c>
      <c r="B539" s="9"/>
      <c r="C539" s="9"/>
      <c r="D539" s="9"/>
      <c r="E539" s="9" t="n">
        <v>530</v>
      </c>
      <c r="F539" s="9"/>
    </row>
    <row r="540" s="12" customFormat="true" ht="14.4" hidden="false" customHeight="true" outlineLevel="0" collapsed="false">
      <c r="A540" s="9" t="s">
        <v>607</v>
      </c>
      <c r="B540" s="9" t="s">
        <v>607</v>
      </c>
      <c r="C540" s="9" t="n">
        <v>1</v>
      </c>
      <c r="D540" s="9" t="n">
        <v>1</v>
      </c>
      <c r="E540" s="9" t="n">
        <v>630</v>
      </c>
      <c r="F540" s="9" t="s">
        <v>29</v>
      </c>
    </row>
    <row r="541" s="12" customFormat="true" ht="14.4" hidden="false" customHeight="true" outlineLevel="0" collapsed="false">
      <c r="A541" s="9" t="s">
        <v>608</v>
      </c>
      <c r="B541" s="9" t="s">
        <v>608</v>
      </c>
      <c r="C541" s="9" t="n">
        <v>1</v>
      </c>
      <c r="D541" s="9" t="n">
        <v>1</v>
      </c>
      <c r="E541" s="9" t="n">
        <v>630</v>
      </c>
      <c r="F541" s="9" t="s">
        <v>29</v>
      </c>
    </row>
    <row r="542" s="12" customFormat="true" ht="14.4" hidden="false" customHeight="true" outlineLevel="0" collapsed="false">
      <c r="A542" s="9" t="s">
        <v>609</v>
      </c>
      <c r="B542" s="9" t="s">
        <v>609</v>
      </c>
      <c r="C542" s="9" t="n">
        <v>1</v>
      </c>
      <c r="D542" s="9" t="n">
        <v>1</v>
      </c>
      <c r="E542" s="9" t="n">
        <v>630</v>
      </c>
      <c r="F542" s="9" t="s">
        <v>29</v>
      </c>
    </row>
    <row r="543" s="12" customFormat="true" ht="14.4" hidden="false" customHeight="true" outlineLevel="0" collapsed="false">
      <c r="A543" s="9" t="s">
        <v>610</v>
      </c>
      <c r="B543" s="9" t="s">
        <v>610</v>
      </c>
      <c r="C543" s="9" t="n">
        <v>1</v>
      </c>
      <c r="D543" s="9" t="n">
        <v>1</v>
      </c>
      <c r="E543" s="9" t="n">
        <v>630</v>
      </c>
      <c r="F543" s="9" t="s">
        <v>29</v>
      </c>
    </row>
    <row r="544" s="12" customFormat="true" ht="14.4" hidden="false" customHeight="true" outlineLevel="0" collapsed="false">
      <c r="A544" s="9" t="s">
        <v>611</v>
      </c>
      <c r="B544" s="9" t="s">
        <v>611</v>
      </c>
      <c r="C544" s="9" t="n">
        <v>1</v>
      </c>
      <c r="D544" s="9" t="n">
        <v>1</v>
      </c>
      <c r="E544" s="9" t="n">
        <v>630</v>
      </c>
      <c r="F544" s="9" t="s">
        <v>29</v>
      </c>
    </row>
    <row r="545" s="12" customFormat="true" ht="14.4" hidden="false" customHeight="true" outlineLevel="0" collapsed="false">
      <c r="A545" s="9" t="s">
        <v>612</v>
      </c>
      <c r="B545" s="9" t="s">
        <v>612</v>
      </c>
      <c r="C545" s="9" t="n">
        <v>1</v>
      </c>
      <c r="D545" s="9" t="n">
        <v>1</v>
      </c>
      <c r="E545" s="9" t="n">
        <v>630</v>
      </c>
      <c r="F545" s="9" t="s">
        <v>29</v>
      </c>
    </row>
    <row r="546" s="12" customFormat="true" ht="14.4" hidden="false" customHeight="true" outlineLevel="0" collapsed="false">
      <c r="A546" s="9" t="s">
        <v>613</v>
      </c>
      <c r="B546" s="9" t="s">
        <v>613</v>
      </c>
      <c r="C546" s="9" t="n">
        <v>1</v>
      </c>
      <c r="D546" s="9" t="n">
        <v>1</v>
      </c>
      <c r="E546" s="9" t="n">
        <v>630</v>
      </c>
      <c r="F546" s="9" t="s">
        <v>29</v>
      </c>
    </row>
    <row r="547" s="12" customFormat="true" ht="14.4" hidden="false" customHeight="true" outlineLevel="0" collapsed="false">
      <c r="A547" s="37" t="s">
        <v>614</v>
      </c>
      <c r="B547" s="9" t="s">
        <v>614</v>
      </c>
      <c r="C547" s="9" t="n">
        <v>1</v>
      </c>
      <c r="D547" s="9" t="n">
        <v>1</v>
      </c>
      <c r="E547" s="9" t="n">
        <v>630</v>
      </c>
      <c r="F547" s="9" t="s">
        <v>29</v>
      </c>
    </row>
    <row r="548" s="12" customFormat="true" ht="14.4" hidden="false" customHeight="true" outlineLevel="0" collapsed="false">
      <c r="A548" s="37" t="s">
        <v>615</v>
      </c>
      <c r="B548" s="9" t="s">
        <v>615</v>
      </c>
      <c r="C548" s="9" t="n">
        <v>1</v>
      </c>
      <c r="D548" s="9" t="n">
        <v>1</v>
      </c>
      <c r="E548" s="9" t="n">
        <v>630</v>
      </c>
      <c r="F548" s="9" t="s">
        <v>29</v>
      </c>
    </row>
    <row r="549" s="12" customFormat="true" ht="14.4" hidden="false" customHeight="true" outlineLevel="0" collapsed="false">
      <c r="A549" s="37" t="s">
        <v>616</v>
      </c>
      <c r="B549" s="9" t="s">
        <v>616</v>
      </c>
      <c r="C549" s="9" t="n">
        <v>1</v>
      </c>
      <c r="D549" s="9" t="n">
        <v>1</v>
      </c>
      <c r="E549" s="9" t="n">
        <v>630</v>
      </c>
      <c r="F549" s="9" t="s">
        <v>29</v>
      </c>
    </row>
    <row r="550" s="12" customFormat="true" ht="14.4" hidden="false" customHeight="true" outlineLevel="0" collapsed="false">
      <c r="A550" s="37" t="s">
        <v>617</v>
      </c>
      <c r="B550" s="9" t="s">
        <v>617</v>
      </c>
      <c r="C550" s="9" t="n">
        <v>1</v>
      </c>
      <c r="D550" s="9" t="n">
        <v>1</v>
      </c>
      <c r="E550" s="9" t="n">
        <v>630</v>
      </c>
      <c r="F550" s="9" t="s">
        <v>29</v>
      </c>
    </row>
    <row r="551" s="12" customFormat="true" ht="14.4" hidden="false" customHeight="true" outlineLevel="0" collapsed="false">
      <c r="A551" s="9" t="s">
        <v>618</v>
      </c>
      <c r="B551" s="9" t="s">
        <v>618</v>
      </c>
      <c r="C551" s="9" t="n">
        <v>1</v>
      </c>
      <c r="D551" s="9" t="n">
        <v>1</v>
      </c>
      <c r="E551" s="9" t="n">
        <v>630</v>
      </c>
      <c r="F551" s="9" t="s">
        <v>29</v>
      </c>
    </row>
    <row r="552" s="12" customFormat="true" ht="14.4" hidden="false" customHeight="true" outlineLevel="0" collapsed="false">
      <c r="A552" s="9" t="s">
        <v>619</v>
      </c>
      <c r="B552" s="9" t="s">
        <v>619</v>
      </c>
      <c r="C552" s="9" t="n">
        <v>2</v>
      </c>
      <c r="D552" s="9" t="n">
        <v>2</v>
      </c>
      <c r="E552" s="37" t="n">
        <v>490</v>
      </c>
      <c r="F552" s="9" t="s">
        <v>459</v>
      </c>
    </row>
    <row r="553" s="12" customFormat="true" ht="14.4" hidden="false" customHeight="true" outlineLevel="0" collapsed="false">
      <c r="A553" s="9" t="s">
        <v>620</v>
      </c>
      <c r="B553" s="9"/>
      <c r="C553" s="9"/>
      <c r="D553" s="9"/>
      <c r="E553" s="37" t="n">
        <v>490</v>
      </c>
      <c r="F553" s="9"/>
    </row>
    <row r="554" s="12" customFormat="true" ht="14.4" hidden="false" customHeight="true" outlineLevel="0" collapsed="false">
      <c r="A554" s="9" t="s">
        <v>621</v>
      </c>
      <c r="B554" s="9" t="s">
        <v>621</v>
      </c>
      <c r="C554" s="9" t="n">
        <v>1</v>
      </c>
      <c r="D554" s="9" t="n">
        <v>1</v>
      </c>
      <c r="E554" s="9" t="n">
        <v>630</v>
      </c>
      <c r="F554" s="9" t="s">
        <v>29</v>
      </c>
    </row>
    <row r="555" s="12" customFormat="true" ht="14.4" hidden="false" customHeight="true" outlineLevel="0" collapsed="false">
      <c r="A555" s="9" t="s">
        <v>622</v>
      </c>
      <c r="B555" s="9" t="s">
        <v>622</v>
      </c>
      <c r="C555" s="9" t="n">
        <v>2</v>
      </c>
      <c r="D555" s="9" t="n">
        <v>2</v>
      </c>
      <c r="E555" s="9" t="n">
        <v>370</v>
      </c>
      <c r="F555" s="9" t="s">
        <v>14</v>
      </c>
    </row>
    <row r="556" s="12" customFormat="true" ht="14.4" hidden="false" customHeight="true" outlineLevel="0" collapsed="false">
      <c r="A556" s="9" t="s">
        <v>623</v>
      </c>
      <c r="B556" s="9"/>
      <c r="C556" s="9"/>
      <c r="D556" s="9"/>
      <c r="E556" s="9" t="n">
        <v>370</v>
      </c>
      <c r="F556" s="9"/>
    </row>
    <row r="557" s="12" customFormat="true" ht="14.4" hidden="false" customHeight="true" outlineLevel="0" collapsed="false">
      <c r="A557" s="9" t="s">
        <v>624</v>
      </c>
      <c r="B557" s="9" t="s">
        <v>624</v>
      </c>
      <c r="C557" s="9" t="n">
        <v>1</v>
      </c>
      <c r="D557" s="9" t="n">
        <v>1</v>
      </c>
      <c r="E557" s="9" t="n">
        <v>630</v>
      </c>
      <c r="F557" s="9" t="s">
        <v>29</v>
      </c>
    </row>
    <row r="558" s="12" customFormat="true" ht="14.4" hidden="false" customHeight="true" outlineLevel="0" collapsed="false">
      <c r="A558" s="9" t="s">
        <v>625</v>
      </c>
      <c r="B558" s="9" t="s">
        <v>625</v>
      </c>
      <c r="C558" s="9" t="n">
        <v>1</v>
      </c>
      <c r="D558" s="9" t="n">
        <v>1</v>
      </c>
      <c r="E558" s="43" t="n">
        <v>460</v>
      </c>
      <c r="F558" s="9" t="s">
        <v>379</v>
      </c>
    </row>
    <row r="559" s="12" customFormat="true" ht="14.4" hidden="false" customHeight="true" outlineLevel="0" collapsed="false">
      <c r="A559" s="9" t="s">
        <v>626</v>
      </c>
      <c r="B559" s="9" t="s">
        <v>626</v>
      </c>
      <c r="C559" s="9" t="n">
        <v>2</v>
      </c>
      <c r="D559" s="9" t="n">
        <v>2</v>
      </c>
      <c r="E559" s="9" t="n">
        <v>450</v>
      </c>
      <c r="F559" s="9" t="s">
        <v>14</v>
      </c>
    </row>
    <row r="560" s="12" customFormat="true" ht="14.4" hidden="false" customHeight="true" outlineLevel="0" collapsed="false">
      <c r="A560" s="9" t="s">
        <v>627</v>
      </c>
      <c r="B560" s="9"/>
      <c r="C560" s="9"/>
      <c r="D560" s="9"/>
      <c r="E560" s="9" t="n">
        <v>450</v>
      </c>
      <c r="F560" s="9"/>
    </row>
    <row r="561" s="12" customFormat="true" ht="14.4" hidden="false" customHeight="true" outlineLevel="0" collapsed="false">
      <c r="A561" s="9" t="s">
        <v>628</v>
      </c>
      <c r="B561" s="9" t="s">
        <v>628</v>
      </c>
      <c r="C561" s="9" t="n">
        <v>1</v>
      </c>
      <c r="D561" s="9" t="n">
        <v>1</v>
      </c>
      <c r="E561" s="9" t="n">
        <v>430</v>
      </c>
      <c r="F561" s="9" t="s">
        <v>629</v>
      </c>
    </row>
    <row r="562" s="12" customFormat="true" ht="14.4" hidden="false" customHeight="true" outlineLevel="0" collapsed="false">
      <c r="A562" s="9" t="s">
        <v>630</v>
      </c>
      <c r="B562" s="9" t="s">
        <v>630</v>
      </c>
      <c r="C562" s="9" t="n">
        <v>1</v>
      </c>
      <c r="D562" s="9" t="n">
        <v>1</v>
      </c>
      <c r="E562" s="9" t="n">
        <v>630</v>
      </c>
      <c r="F562" s="9" t="s">
        <v>29</v>
      </c>
    </row>
    <row r="563" s="12" customFormat="true" ht="14.4" hidden="false" customHeight="true" outlineLevel="0" collapsed="false">
      <c r="A563" s="9" t="s">
        <v>631</v>
      </c>
      <c r="B563" s="9" t="s">
        <v>631</v>
      </c>
      <c r="C563" s="9" t="n">
        <v>1</v>
      </c>
      <c r="D563" s="9" t="n">
        <v>1</v>
      </c>
      <c r="E563" s="9" t="n">
        <v>630</v>
      </c>
      <c r="F563" s="9" t="s">
        <v>167</v>
      </c>
    </row>
    <row r="564" s="12" customFormat="true" ht="14.4" hidden="false" customHeight="true" outlineLevel="0" collapsed="false">
      <c r="A564" s="9" t="s">
        <v>632</v>
      </c>
      <c r="B564" s="9" t="s">
        <v>632</v>
      </c>
      <c r="C564" s="9" t="n">
        <v>1</v>
      </c>
      <c r="D564" s="9" t="n">
        <v>1</v>
      </c>
      <c r="E564" s="9" t="n">
        <v>630</v>
      </c>
      <c r="F564" s="9" t="s">
        <v>29</v>
      </c>
    </row>
    <row r="565" s="12" customFormat="true" ht="14.4" hidden="false" customHeight="true" outlineLevel="0" collapsed="false">
      <c r="A565" s="9" t="s">
        <v>633</v>
      </c>
      <c r="B565" s="9" t="s">
        <v>633</v>
      </c>
      <c r="C565" s="9" t="n">
        <v>1</v>
      </c>
      <c r="D565" s="9" t="n">
        <v>1</v>
      </c>
      <c r="E565" s="9" t="n">
        <v>630</v>
      </c>
      <c r="F565" s="9" t="s">
        <v>29</v>
      </c>
    </row>
    <row r="566" s="12" customFormat="true" ht="14.4" hidden="false" customHeight="true" outlineLevel="0" collapsed="false">
      <c r="A566" s="9" t="s">
        <v>634</v>
      </c>
      <c r="B566" s="9" t="s">
        <v>634</v>
      </c>
      <c r="C566" s="9" t="n">
        <v>1</v>
      </c>
      <c r="D566" s="9" t="n">
        <v>1</v>
      </c>
      <c r="E566" s="9" t="n">
        <v>500</v>
      </c>
      <c r="F566" s="9" t="s">
        <v>224</v>
      </c>
    </row>
    <row r="567" s="12" customFormat="true" ht="14.4" hidden="false" customHeight="true" outlineLevel="0" collapsed="false">
      <c r="A567" s="9" t="s">
        <v>635</v>
      </c>
      <c r="B567" s="9" t="s">
        <v>635</v>
      </c>
      <c r="C567" s="9" t="n">
        <v>1</v>
      </c>
      <c r="D567" s="9" t="n">
        <v>1</v>
      </c>
      <c r="E567" s="9" t="n">
        <v>450</v>
      </c>
      <c r="F567" s="9" t="s">
        <v>167</v>
      </c>
    </row>
    <row r="568" s="12" customFormat="true" ht="14.4" hidden="false" customHeight="true" outlineLevel="0" collapsed="false">
      <c r="A568" s="9" t="s">
        <v>636</v>
      </c>
      <c r="B568" s="9" t="s">
        <v>636</v>
      </c>
      <c r="C568" s="9" t="n">
        <v>5</v>
      </c>
      <c r="D568" s="9" t="n">
        <v>1</v>
      </c>
      <c r="E568" s="9" t="n">
        <v>375</v>
      </c>
      <c r="F568" s="9" t="s">
        <v>17</v>
      </c>
    </row>
    <row r="569" s="12" customFormat="true" ht="14.4" hidden="false" customHeight="true" outlineLevel="0" collapsed="false">
      <c r="A569" s="9" t="s">
        <v>637</v>
      </c>
      <c r="B569" s="9" t="s">
        <v>637</v>
      </c>
      <c r="C569" s="9" t="n">
        <v>1</v>
      </c>
      <c r="D569" s="9" t="n">
        <v>1</v>
      </c>
      <c r="E569" s="10" t="n">
        <v>600</v>
      </c>
      <c r="F569" s="9" t="s">
        <v>159</v>
      </c>
    </row>
    <row r="570" s="12" customFormat="true" ht="14.4" hidden="false" customHeight="true" outlineLevel="0" collapsed="false">
      <c r="A570" s="9" t="s">
        <v>638</v>
      </c>
      <c r="B570" s="9" t="s">
        <v>638</v>
      </c>
      <c r="C570" s="9" t="n">
        <v>1</v>
      </c>
      <c r="D570" s="9" t="n">
        <v>1</v>
      </c>
      <c r="E570" s="10" t="n">
        <v>600</v>
      </c>
      <c r="F570" s="9" t="s">
        <v>159</v>
      </c>
    </row>
    <row r="571" s="12" customFormat="true" ht="14.4" hidden="false" customHeight="true" outlineLevel="0" collapsed="false">
      <c r="A571" s="9" t="s">
        <v>639</v>
      </c>
      <c r="B571" s="9" t="s">
        <v>639</v>
      </c>
      <c r="C571" s="9" t="n">
        <v>1</v>
      </c>
      <c r="D571" s="9" t="n">
        <v>1</v>
      </c>
      <c r="E571" s="10" t="n">
        <v>500</v>
      </c>
      <c r="F571" s="11" t="s">
        <v>17</v>
      </c>
    </row>
    <row r="572" s="12" customFormat="true" ht="14.4" hidden="false" customHeight="true" outlineLevel="0" collapsed="false">
      <c r="A572" s="9" t="s">
        <v>640</v>
      </c>
      <c r="B572" s="9" t="s">
        <v>640</v>
      </c>
      <c r="C572" s="9" t="n">
        <v>1</v>
      </c>
      <c r="D572" s="9" t="n">
        <v>1</v>
      </c>
      <c r="E572" s="10" t="n">
        <v>630</v>
      </c>
      <c r="F572" s="9" t="s">
        <v>641</v>
      </c>
    </row>
    <row r="573" s="12" customFormat="true" ht="14.4" hidden="false" customHeight="true" outlineLevel="0" collapsed="false">
      <c r="A573" s="9" t="s">
        <v>642</v>
      </c>
      <c r="B573" s="9" t="s">
        <v>642</v>
      </c>
      <c r="C573" s="9" t="n">
        <v>1</v>
      </c>
      <c r="D573" s="9" t="n">
        <v>1</v>
      </c>
      <c r="E573" s="10" t="n">
        <v>630</v>
      </c>
      <c r="F573" s="9" t="s">
        <v>641</v>
      </c>
    </row>
    <row r="574" s="12" customFormat="true" ht="14.4" hidden="false" customHeight="true" outlineLevel="0" collapsed="false">
      <c r="A574" s="9" t="s">
        <v>643</v>
      </c>
      <c r="B574" s="9" t="s">
        <v>643</v>
      </c>
      <c r="C574" s="9" t="n">
        <v>1</v>
      </c>
      <c r="D574" s="9" t="n">
        <v>1</v>
      </c>
      <c r="E574" s="10" t="n">
        <v>630</v>
      </c>
      <c r="F574" s="9" t="s">
        <v>641</v>
      </c>
    </row>
    <row r="575" s="12" customFormat="true" ht="14.4" hidden="false" customHeight="true" outlineLevel="0" collapsed="false">
      <c r="A575" s="9" t="s">
        <v>644</v>
      </c>
      <c r="B575" s="9" t="s">
        <v>644</v>
      </c>
      <c r="C575" s="9" t="n">
        <v>1</v>
      </c>
      <c r="D575" s="9" t="n">
        <v>1</v>
      </c>
      <c r="E575" s="10" t="n">
        <v>630</v>
      </c>
      <c r="F575" s="9" t="s">
        <v>641</v>
      </c>
    </row>
    <row r="576" s="12" customFormat="true" ht="14.4" hidden="false" customHeight="true" outlineLevel="0" collapsed="false">
      <c r="A576" s="9" t="s">
        <v>645</v>
      </c>
      <c r="B576" s="9" t="s">
        <v>645</v>
      </c>
      <c r="C576" s="9" t="n">
        <v>1</v>
      </c>
      <c r="D576" s="9" t="n">
        <v>1</v>
      </c>
      <c r="E576" s="10" t="n">
        <v>630</v>
      </c>
      <c r="F576" s="9" t="s">
        <v>641</v>
      </c>
    </row>
    <row r="577" s="12" customFormat="true" ht="14.4" hidden="false" customHeight="true" outlineLevel="0" collapsed="false">
      <c r="A577" s="9" t="s">
        <v>646</v>
      </c>
      <c r="B577" s="9" t="s">
        <v>646</v>
      </c>
      <c r="C577" s="9" t="n">
        <v>1</v>
      </c>
      <c r="D577" s="9" t="n">
        <v>1</v>
      </c>
      <c r="E577" s="10" t="n">
        <v>630</v>
      </c>
      <c r="F577" s="9" t="s">
        <v>641</v>
      </c>
    </row>
    <row r="578" s="12" customFormat="true" ht="14.4" hidden="false" customHeight="true" outlineLevel="0" collapsed="false">
      <c r="A578" s="9" t="s">
        <v>647</v>
      </c>
      <c r="B578" s="9" t="s">
        <v>647</v>
      </c>
      <c r="C578" s="9" t="n">
        <v>1</v>
      </c>
      <c r="D578" s="9" t="n">
        <v>1</v>
      </c>
      <c r="E578" s="10" t="n">
        <v>630</v>
      </c>
      <c r="F578" s="9" t="s">
        <v>641</v>
      </c>
    </row>
    <row r="579" s="12" customFormat="true" ht="14.4" hidden="false" customHeight="true" outlineLevel="0" collapsed="false">
      <c r="A579" s="9" t="s">
        <v>648</v>
      </c>
      <c r="B579" s="9" t="s">
        <v>648</v>
      </c>
      <c r="C579" s="9" t="n">
        <v>1</v>
      </c>
      <c r="D579" s="9" t="n">
        <v>1</v>
      </c>
      <c r="E579" s="10" t="n">
        <v>630</v>
      </c>
      <c r="F579" s="9" t="s">
        <v>641</v>
      </c>
    </row>
    <row r="580" s="12" customFormat="true" ht="14.4" hidden="false" customHeight="true" outlineLevel="0" collapsed="false">
      <c r="A580" s="9" t="s">
        <v>649</v>
      </c>
      <c r="B580" s="9" t="s">
        <v>649</v>
      </c>
      <c r="C580" s="9" t="n">
        <v>1</v>
      </c>
      <c r="D580" s="9" t="n">
        <v>1</v>
      </c>
      <c r="E580" s="10" t="n">
        <v>630</v>
      </c>
      <c r="F580" s="9" t="s">
        <v>641</v>
      </c>
    </row>
    <row r="581" s="12" customFormat="true" ht="14.4" hidden="false" customHeight="true" outlineLevel="0" collapsed="false">
      <c r="A581" s="9" t="s">
        <v>247</v>
      </c>
      <c r="B581" s="9" t="s">
        <v>247</v>
      </c>
      <c r="C581" s="9" t="n">
        <v>1</v>
      </c>
      <c r="D581" s="9" t="n">
        <v>1</v>
      </c>
      <c r="E581" s="10" t="n">
        <v>630</v>
      </c>
      <c r="F581" s="9" t="s">
        <v>641</v>
      </c>
    </row>
    <row r="582" s="12" customFormat="true" ht="14.4" hidden="false" customHeight="true" outlineLevel="0" collapsed="false">
      <c r="A582" s="9" t="s">
        <v>650</v>
      </c>
      <c r="B582" s="9" t="s">
        <v>650</v>
      </c>
      <c r="C582" s="9" t="n">
        <v>1</v>
      </c>
      <c r="D582" s="9" t="n">
        <v>1</v>
      </c>
      <c r="E582" s="10" t="n">
        <v>630</v>
      </c>
      <c r="F582" s="9" t="s">
        <v>641</v>
      </c>
    </row>
    <row r="583" s="12" customFormat="true" ht="14.4" hidden="false" customHeight="true" outlineLevel="0" collapsed="false">
      <c r="A583" s="9" t="s">
        <v>651</v>
      </c>
      <c r="B583" s="9" t="s">
        <v>651</v>
      </c>
      <c r="C583" s="9" t="n">
        <v>3</v>
      </c>
      <c r="D583" s="9" t="n">
        <v>3</v>
      </c>
      <c r="E583" s="10" t="n">
        <v>365</v>
      </c>
      <c r="F583" s="15" t="s">
        <v>107</v>
      </c>
    </row>
    <row r="584" s="12" customFormat="true" ht="14.4" hidden="false" customHeight="true" outlineLevel="0" collapsed="false">
      <c r="A584" s="9" t="s">
        <v>652</v>
      </c>
      <c r="B584" s="9"/>
      <c r="C584" s="9"/>
      <c r="D584" s="9"/>
      <c r="E584" s="10" t="n">
        <v>365</v>
      </c>
      <c r="F584" s="15"/>
    </row>
    <row r="585" s="12" customFormat="true" ht="14.4" hidden="false" customHeight="true" outlineLevel="0" collapsed="false">
      <c r="A585" s="9" t="s">
        <v>653</v>
      </c>
      <c r="B585" s="9"/>
      <c r="C585" s="9"/>
      <c r="D585" s="9"/>
      <c r="E585" s="10" t="n">
        <v>365</v>
      </c>
      <c r="F585" s="15"/>
    </row>
    <row r="586" s="12" customFormat="true" ht="14.4" hidden="false" customHeight="true" outlineLevel="0" collapsed="false">
      <c r="A586" s="9" t="s">
        <v>654</v>
      </c>
      <c r="B586" s="9" t="s">
        <v>654</v>
      </c>
      <c r="C586" s="9" t="n">
        <v>2</v>
      </c>
      <c r="D586" s="9" t="n">
        <v>2</v>
      </c>
      <c r="E586" s="10" t="n">
        <v>365</v>
      </c>
      <c r="F586" s="9" t="s">
        <v>17</v>
      </c>
    </row>
    <row r="587" s="12" customFormat="true" ht="14.4" hidden="false" customHeight="true" outlineLevel="0" collapsed="false">
      <c r="A587" s="9" t="s">
        <v>655</v>
      </c>
      <c r="B587" s="9"/>
      <c r="C587" s="9"/>
      <c r="D587" s="9"/>
      <c r="E587" s="10" t="n">
        <v>365</v>
      </c>
      <c r="F587" s="9"/>
    </row>
    <row r="588" s="12" customFormat="true" ht="14.4" hidden="false" customHeight="true" outlineLevel="0" collapsed="false">
      <c r="A588" s="9" t="s">
        <v>656</v>
      </c>
      <c r="B588" s="9" t="s">
        <v>656</v>
      </c>
      <c r="C588" s="9" t="n">
        <v>1</v>
      </c>
      <c r="D588" s="9" t="n">
        <v>1</v>
      </c>
      <c r="E588" s="10" t="n">
        <v>370</v>
      </c>
      <c r="F588" s="9" t="s">
        <v>17</v>
      </c>
    </row>
    <row r="589" s="12" customFormat="true" ht="14.4" hidden="false" customHeight="true" outlineLevel="0" collapsed="false">
      <c r="A589" s="9" t="s">
        <v>657</v>
      </c>
      <c r="B589" s="9" t="s">
        <v>657</v>
      </c>
      <c r="C589" s="9" t="n">
        <v>1</v>
      </c>
      <c r="D589" s="9" t="n">
        <v>1</v>
      </c>
      <c r="E589" s="10" t="n">
        <v>350</v>
      </c>
      <c r="F589" s="9" t="s">
        <v>17</v>
      </c>
    </row>
    <row r="590" s="12" customFormat="true" ht="14.4" hidden="false" customHeight="true" outlineLevel="0" collapsed="false">
      <c r="A590" s="9" t="s">
        <v>658</v>
      </c>
      <c r="B590" s="9" t="s">
        <v>658</v>
      </c>
      <c r="C590" s="9" t="n">
        <v>3</v>
      </c>
      <c r="D590" s="9" t="n">
        <v>3</v>
      </c>
      <c r="E590" s="10" t="n">
        <v>365</v>
      </c>
      <c r="F590" s="15" t="s">
        <v>659</v>
      </c>
    </row>
    <row r="591" s="12" customFormat="true" ht="14.4" hidden="false" customHeight="true" outlineLevel="0" collapsed="false">
      <c r="A591" s="9" t="s">
        <v>660</v>
      </c>
      <c r="B591" s="9"/>
      <c r="C591" s="9"/>
      <c r="D591" s="9"/>
      <c r="E591" s="10" t="n">
        <v>365</v>
      </c>
      <c r="F591" s="15"/>
    </row>
    <row r="592" s="12" customFormat="true" ht="14.4" hidden="false" customHeight="true" outlineLevel="0" collapsed="false">
      <c r="A592" s="9" t="s">
        <v>661</v>
      </c>
      <c r="B592" s="9"/>
      <c r="C592" s="9"/>
      <c r="D592" s="9"/>
      <c r="E592" s="10" t="n">
        <v>365</v>
      </c>
      <c r="F592" s="15"/>
    </row>
    <row r="593" s="12" customFormat="true" ht="14.4" hidden="false" customHeight="true" outlineLevel="0" collapsed="false">
      <c r="A593" s="9" t="s">
        <v>662</v>
      </c>
      <c r="B593" s="9" t="s">
        <v>662</v>
      </c>
      <c r="C593" s="9" t="n">
        <v>5</v>
      </c>
      <c r="D593" s="9" t="n">
        <v>5</v>
      </c>
      <c r="E593" s="10" t="n">
        <v>343</v>
      </c>
      <c r="F593" s="15" t="s">
        <v>663</v>
      </c>
    </row>
    <row r="594" s="12" customFormat="true" ht="14.4" hidden="false" customHeight="true" outlineLevel="0" collapsed="false">
      <c r="A594" s="9" t="s">
        <v>664</v>
      </c>
      <c r="B594" s="9"/>
      <c r="C594" s="9"/>
      <c r="D594" s="9"/>
      <c r="E594" s="10" t="n">
        <v>343</v>
      </c>
      <c r="F594" s="15"/>
    </row>
    <row r="595" s="12" customFormat="true" ht="14.4" hidden="false" customHeight="true" outlineLevel="0" collapsed="false">
      <c r="A595" s="9" t="s">
        <v>665</v>
      </c>
      <c r="B595" s="9"/>
      <c r="C595" s="9"/>
      <c r="D595" s="9"/>
      <c r="E595" s="10" t="n">
        <v>343</v>
      </c>
      <c r="F595" s="15"/>
    </row>
    <row r="596" s="12" customFormat="true" ht="14.4" hidden="false" customHeight="true" outlineLevel="0" collapsed="false">
      <c r="A596" s="9" t="s">
        <v>666</v>
      </c>
      <c r="B596" s="9"/>
      <c r="C596" s="9"/>
      <c r="D596" s="9"/>
      <c r="E596" s="10" t="n">
        <v>343</v>
      </c>
      <c r="F596" s="15"/>
    </row>
    <row r="597" s="12" customFormat="true" ht="14.4" hidden="false" customHeight="true" outlineLevel="0" collapsed="false">
      <c r="A597" s="9" t="s">
        <v>667</v>
      </c>
      <c r="B597" s="9"/>
      <c r="C597" s="9"/>
      <c r="D597" s="9"/>
      <c r="E597" s="10" t="n">
        <v>343</v>
      </c>
      <c r="F597" s="15"/>
    </row>
    <row r="598" s="12" customFormat="true" ht="14.4" hidden="false" customHeight="true" outlineLevel="0" collapsed="false">
      <c r="A598" s="9" t="s">
        <v>668</v>
      </c>
      <c r="B598" s="9" t="s">
        <v>668</v>
      </c>
      <c r="C598" s="9" t="n">
        <v>1</v>
      </c>
      <c r="D598" s="9" t="n">
        <v>1</v>
      </c>
      <c r="E598" s="10" t="n">
        <v>500</v>
      </c>
      <c r="F598" s="9" t="s">
        <v>286</v>
      </c>
    </row>
    <row r="599" s="12" customFormat="true" ht="14.4" hidden="false" customHeight="true" outlineLevel="0" collapsed="false">
      <c r="A599" s="9" t="s">
        <v>669</v>
      </c>
      <c r="B599" s="9" t="s">
        <v>669</v>
      </c>
      <c r="C599" s="9" t="n">
        <v>3</v>
      </c>
      <c r="D599" s="9" t="n">
        <v>3</v>
      </c>
      <c r="E599" s="10" t="n">
        <v>440</v>
      </c>
      <c r="F599" s="15" t="s">
        <v>10</v>
      </c>
    </row>
    <row r="600" s="12" customFormat="true" ht="14.4" hidden="false" customHeight="true" outlineLevel="0" collapsed="false">
      <c r="A600" s="9" t="s">
        <v>670</v>
      </c>
      <c r="B600" s="9"/>
      <c r="C600" s="9"/>
      <c r="D600" s="9"/>
      <c r="E600" s="10" t="n">
        <v>440</v>
      </c>
      <c r="F600" s="15"/>
    </row>
    <row r="601" s="12" customFormat="true" ht="14.4" hidden="false" customHeight="true" outlineLevel="0" collapsed="false">
      <c r="A601" s="9" t="s">
        <v>671</v>
      </c>
      <c r="B601" s="9"/>
      <c r="C601" s="9"/>
      <c r="D601" s="9"/>
      <c r="E601" s="10" t="n">
        <v>440</v>
      </c>
      <c r="F601" s="15"/>
    </row>
    <row r="602" s="12" customFormat="true" ht="14.4" hidden="false" customHeight="true" outlineLevel="0" collapsed="false">
      <c r="A602" s="9" t="s">
        <v>672</v>
      </c>
      <c r="B602" s="9" t="s">
        <v>673</v>
      </c>
      <c r="C602" s="9" t="n">
        <v>4</v>
      </c>
      <c r="D602" s="9" t="n">
        <v>4</v>
      </c>
      <c r="E602" s="10" t="n">
        <v>340</v>
      </c>
      <c r="F602" s="15" t="s">
        <v>674</v>
      </c>
    </row>
    <row r="603" s="12" customFormat="true" ht="14.4" hidden="false" customHeight="true" outlineLevel="0" collapsed="false">
      <c r="A603" s="9" t="s">
        <v>673</v>
      </c>
      <c r="B603" s="9"/>
      <c r="C603" s="9"/>
      <c r="D603" s="9"/>
      <c r="E603" s="10" t="n">
        <v>340</v>
      </c>
      <c r="F603" s="15"/>
    </row>
    <row r="604" s="12" customFormat="true" ht="14.4" hidden="false" customHeight="true" outlineLevel="0" collapsed="false">
      <c r="A604" s="9" t="s">
        <v>675</v>
      </c>
      <c r="B604" s="9"/>
      <c r="C604" s="9"/>
      <c r="D604" s="9"/>
      <c r="E604" s="10" t="n">
        <v>340</v>
      </c>
      <c r="F604" s="15"/>
    </row>
    <row r="605" s="12" customFormat="true" ht="14.4" hidden="false" customHeight="true" outlineLevel="0" collapsed="false">
      <c r="A605" s="9" t="s">
        <v>676</v>
      </c>
      <c r="B605" s="9"/>
      <c r="C605" s="9"/>
      <c r="D605" s="9"/>
      <c r="E605" s="10" t="n">
        <v>340</v>
      </c>
      <c r="F605" s="15"/>
    </row>
    <row r="606" s="12" customFormat="true" ht="14.4" hidden="false" customHeight="true" outlineLevel="0" collapsed="false">
      <c r="A606" s="9" t="s">
        <v>677</v>
      </c>
      <c r="B606" s="9" t="s">
        <v>677</v>
      </c>
      <c r="C606" s="9" t="n">
        <v>2</v>
      </c>
      <c r="D606" s="9" t="n">
        <v>1</v>
      </c>
      <c r="E606" s="10" t="n">
        <v>270</v>
      </c>
      <c r="F606" s="15" t="s">
        <v>678</v>
      </c>
    </row>
    <row r="607" s="12" customFormat="true" ht="14.4" hidden="false" customHeight="true" outlineLevel="0" collapsed="false">
      <c r="A607" s="9" t="s">
        <v>679</v>
      </c>
      <c r="B607" s="9" t="s">
        <v>679</v>
      </c>
      <c r="C607" s="9" t="n">
        <v>3</v>
      </c>
      <c r="D607" s="9" t="n">
        <v>3</v>
      </c>
      <c r="E607" s="10" t="n">
        <v>287</v>
      </c>
      <c r="F607" s="15" t="s">
        <v>659</v>
      </c>
    </row>
    <row r="608" s="12" customFormat="true" ht="14.4" hidden="false" customHeight="true" outlineLevel="0" collapsed="false">
      <c r="A608" s="9" t="s">
        <v>680</v>
      </c>
      <c r="B608" s="9"/>
      <c r="C608" s="9"/>
      <c r="D608" s="9"/>
      <c r="E608" s="10" t="n">
        <v>287</v>
      </c>
      <c r="F608" s="15"/>
    </row>
    <row r="609" s="12" customFormat="true" ht="14.4" hidden="false" customHeight="true" outlineLevel="0" collapsed="false">
      <c r="A609" s="9" t="s">
        <v>681</v>
      </c>
      <c r="B609" s="9"/>
      <c r="C609" s="9"/>
      <c r="D609" s="9"/>
      <c r="E609" s="10" t="n">
        <v>287</v>
      </c>
      <c r="F609" s="15"/>
    </row>
    <row r="610" s="12" customFormat="true" ht="14.4" hidden="false" customHeight="true" outlineLevel="0" collapsed="false">
      <c r="A610" s="9" t="s">
        <v>682</v>
      </c>
      <c r="B610" s="9" t="s">
        <v>682</v>
      </c>
      <c r="C610" s="9" t="n">
        <v>2</v>
      </c>
      <c r="D610" s="9" t="n">
        <v>1</v>
      </c>
      <c r="E610" s="10" t="n">
        <v>185</v>
      </c>
      <c r="F610" s="9" t="s">
        <v>469</v>
      </c>
    </row>
    <row r="611" s="12" customFormat="true" ht="14.4" hidden="false" customHeight="true" outlineLevel="0" collapsed="false">
      <c r="A611" s="9" t="s">
        <v>683</v>
      </c>
      <c r="B611" s="9" t="s">
        <v>683</v>
      </c>
      <c r="C611" s="9" t="n">
        <v>2</v>
      </c>
      <c r="D611" s="9" t="n">
        <v>2</v>
      </c>
      <c r="E611" s="10" t="n">
        <v>305</v>
      </c>
      <c r="F611" s="9" t="s">
        <v>17</v>
      </c>
    </row>
    <row r="612" s="12" customFormat="true" ht="14.4" hidden="false" customHeight="true" outlineLevel="0" collapsed="false">
      <c r="A612" s="9" t="s">
        <v>684</v>
      </c>
      <c r="B612" s="9"/>
      <c r="C612" s="9"/>
      <c r="D612" s="9"/>
      <c r="E612" s="10" t="n">
        <v>305</v>
      </c>
      <c r="F612" s="9"/>
    </row>
    <row r="613" s="12" customFormat="true" ht="14.4" hidden="false" customHeight="true" outlineLevel="0" collapsed="false">
      <c r="A613" s="9" t="s">
        <v>685</v>
      </c>
      <c r="B613" s="9" t="s">
        <v>685</v>
      </c>
      <c r="C613" s="9" t="n">
        <v>2</v>
      </c>
      <c r="D613" s="9" t="n">
        <v>2</v>
      </c>
      <c r="E613" s="10" t="n">
        <v>140</v>
      </c>
      <c r="F613" s="15" t="s">
        <v>10</v>
      </c>
    </row>
    <row r="614" s="12" customFormat="true" ht="14.4" hidden="false" customHeight="true" outlineLevel="0" collapsed="false">
      <c r="A614" s="9" t="s">
        <v>686</v>
      </c>
      <c r="B614" s="9"/>
      <c r="C614" s="9"/>
      <c r="D614" s="9"/>
      <c r="E614" s="10" t="n">
        <v>140</v>
      </c>
      <c r="F614" s="15"/>
    </row>
    <row r="615" s="12" customFormat="true" ht="14.4" hidden="false" customHeight="true" outlineLevel="0" collapsed="false">
      <c r="A615" s="9" t="s">
        <v>687</v>
      </c>
      <c r="B615" s="9" t="s">
        <v>687</v>
      </c>
      <c r="C615" s="9" t="n">
        <v>2</v>
      </c>
      <c r="D615" s="9" t="n">
        <v>2</v>
      </c>
      <c r="E615" s="10" t="n">
        <v>500</v>
      </c>
      <c r="F615" s="15" t="s">
        <v>107</v>
      </c>
    </row>
    <row r="616" s="12" customFormat="true" ht="14.4" hidden="false" customHeight="true" outlineLevel="0" collapsed="false">
      <c r="A616" s="9" t="s">
        <v>688</v>
      </c>
      <c r="B616" s="9"/>
      <c r="C616" s="9"/>
      <c r="D616" s="9"/>
      <c r="E616" s="10" t="n">
        <v>500</v>
      </c>
      <c r="F616" s="15"/>
    </row>
    <row r="617" s="12" customFormat="true" ht="14.4" hidden="false" customHeight="true" outlineLevel="0" collapsed="false">
      <c r="A617" s="9" t="s">
        <v>689</v>
      </c>
      <c r="B617" s="9" t="s">
        <v>689</v>
      </c>
      <c r="C617" s="9" t="n">
        <v>2</v>
      </c>
      <c r="D617" s="9" t="n">
        <v>2</v>
      </c>
      <c r="E617" s="10" t="n">
        <v>400</v>
      </c>
      <c r="F617" s="15" t="s">
        <v>659</v>
      </c>
    </row>
    <row r="618" s="12" customFormat="true" ht="14.4" hidden="false" customHeight="true" outlineLevel="0" collapsed="false">
      <c r="A618" s="9" t="s">
        <v>690</v>
      </c>
      <c r="B618" s="9"/>
      <c r="C618" s="9"/>
      <c r="D618" s="9"/>
      <c r="E618" s="10" t="n">
        <v>400</v>
      </c>
      <c r="F618" s="15"/>
    </row>
    <row r="619" s="12" customFormat="true" ht="14.4" hidden="false" customHeight="true" outlineLevel="0" collapsed="false">
      <c r="A619" s="9" t="s">
        <v>691</v>
      </c>
      <c r="B619" s="9" t="s">
        <v>691</v>
      </c>
      <c r="C619" s="10" t="n">
        <v>3</v>
      </c>
      <c r="D619" s="10" t="n">
        <v>3</v>
      </c>
      <c r="E619" s="10" t="n">
        <v>220</v>
      </c>
      <c r="F619" s="9" t="s">
        <v>692</v>
      </c>
    </row>
    <row r="620" s="12" customFormat="true" ht="14.4" hidden="false" customHeight="true" outlineLevel="0" collapsed="false">
      <c r="A620" s="9" t="s">
        <v>693</v>
      </c>
      <c r="B620" s="9"/>
      <c r="C620" s="10"/>
      <c r="D620" s="10"/>
      <c r="E620" s="10" t="n">
        <v>220</v>
      </c>
      <c r="F620" s="9"/>
    </row>
    <row r="621" s="12" customFormat="true" ht="14.4" hidden="false" customHeight="true" outlineLevel="0" collapsed="false">
      <c r="A621" s="9" t="s">
        <v>694</v>
      </c>
      <c r="B621" s="9"/>
      <c r="C621" s="10"/>
      <c r="D621" s="10"/>
      <c r="E621" s="10" t="n">
        <v>220</v>
      </c>
      <c r="F621" s="9"/>
    </row>
    <row r="622" s="12" customFormat="true" ht="14.4" hidden="false" customHeight="true" outlineLevel="0" collapsed="false">
      <c r="A622" s="9" t="s">
        <v>153</v>
      </c>
      <c r="B622" s="9" t="s">
        <v>153</v>
      </c>
      <c r="C622" s="10" t="n">
        <v>3</v>
      </c>
      <c r="D622" s="10" t="n">
        <v>3</v>
      </c>
      <c r="E622" s="10" t="n">
        <v>560</v>
      </c>
      <c r="F622" s="9" t="s">
        <v>692</v>
      </c>
    </row>
    <row r="623" s="12" customFormat="true" ht="14.4" hidden="false" customHeight="true" outlineLevel="0" collapsed="false">
      <c r="A623" s="9" t="s">
        <v>695</v>
      </c>
      <c r="B623" s="9"/>
      <c r="C623" s="10"/>
      <c r="D623" s="10"/>
      <c r="E623" s="10" t="n">
        <v>560</v>
      </c>
      <c r="F623" s="9"/>
    </row>
    <row r="624" s="12" customFormat="true" ht="14.4" hidden="false" customHeight="true" outlineLevel="0" collapsed="false">
      <c r="A624" s="9" t="s">
        <v>696</v>
      </c>
      <c r="B624" s="9"/>
      <c r="C624" s="10"/>
      <c r="D624" s="10"/>
      <c r="E624" s="10" t="n">
        <v>560</v>
      </c>
      <c r="F624" s="9"/>
    </row>
    <row r="625" s="12" customFormat="true" ht="14.4" hidden="false" customHeight="true" outlineLevel="0" collapsed="false">
      <c r="A625" s="9" t="s">
        <v>697</v>
      </c>
      <c r="B625" s="9" t="s">
        <v>697</v>
      </c>
      <c r="C625" s="10" t="n">
        <v>3</v>
      </c>
      <c r="D625" s="10" t="n">
        <v>3</v>
      </c>
      <c r="E625" s="10" t="n">
        <v>580</v>
      </c>
      <c r="F625" s="9" t="s">
        <v>692</v>
      </c>
    </row>
    <row r="626" s="12" customFormat="true" ht="14.4" hidden="false" customHeight="true" outlineLevel="0" collapsed="false">
      <c r="A626" s="9" t="s">
        <v>698</v>
      </c>
      <c r="B626" s="9"/>
      <c r="C626" s="10"/>
      <c r="D626" s="10"/>
      <c r="E626" s="10" t="n">
        <v>580</v>
      </c>
      <c r="F626" s="9"/>
    </row>
    <row r="627" s="12" customFormat="true" ht="14.4" hidden="false" customHeight="true" outlineLevel="0" collapsed="false">
      <c r="A627" s="9" t="s">
        <v>699</v>
      </c>
      <c r="B627" s="9"/>
      <c r="C627" s="10"/>
      <c r="D627" s="10"/>
      <c r="E627" s="10" t="n">
        <v>580</v>
      </c>
      <c r="F627" s="9"/>
    </row>
    <row r="628" s="12" customFormat="true" ht="14.4" hidden="false" customHeight="true" outlineLevel="0" collapsed="false">
      <c r="A628" s="9" t="s">
        <v>700</v>
      </c>
      <c r="B628" s="9" t="s">
        <v>700</v>
      </c>
      <c r="C628" s="10" t="n">
        <v>3</v>
      </c>
      <c r="D628" s="10" t="n">
        <v>2</v>
      </c>
      <c r="E628" s="10" t="n">
        <v>408</v>
      </c>
      <c r="F628" s="9" t="s">
        <v>692</v>
      </c>
    </row>
    <row r="629" s="12" customFormat="true" ht="14.4" hidden="false" customHeight="true" outlineLevel="0" collapsed="false">
      <c r="A629" s="9" t="s">
        <v>701</v>
      </c>
      <c r="B629" s="9"/>
      <c r="C629" s="10"/>
      <c r="D629" s="10"/>
      <c r="E629" s="10" t="n">
        <v>408</v>
      </c>
      <c r="F629" s="9"/>
    </row>
    <row r="630" s="12" customFormat="true" ht="14.4" hidden="false" customHeight="true" outlineLevel="0" collapsed="false">
      <c r="A630" s="9" t="s">
        <v>702</v>
      </c>
      <c r="B630" s="9" t="s">
        <v>702</v>
      </c>
      <c r="C630" s="9" t="n">
        <v>1</v>
      </c>
      <c r="D630" s="9" t="n">
        <v>1</v>
      </c>
      <c r="E630" s="44" t="n">
        <v>630</v>
      </c>
      <c r="F630" s="15" t="s">
        <v>503</v>
      </c>
    </row>
    <row r="631" s="12" customFormat="true" ht="14.4" hidden="false" customHeight="true" outlineLevel="0" collapsed="false">
      <c r="A631" s="9" t="s">
        <v>703</v>
      </c>
      <c r="B631" s="9" t="s">
        <v>703</v>
      </c>
      <c r="C631" s="9" t="n">
        <v>3</v>
      </c>
      <c r="D631" s="9" t="n">
        <v>3</v>
      </c>
      <c r="E631" s="44" t="n">
        <v>297</v>
      </c>
      <c r="F631" s="15" t="s">
        <v>704</v>
      </c>
    </row>
    <row r="632" s="12" customFormat="true" ht="14.4" hidden="false" customHeight="true" outlineLevel="0" collapsed="false">
      <c r="A632" s="9" t="s">
        <v>705</v>
      </c>
      <c r="B632" s="9"/>
      <c r="C632" s="9"/>
      <c r="D632" s="9"/>
      <c r="E632" s="44" t="n">
        <v>297</v>
      </c>
      <c r="F632" s="15"/>
    </row>
    <row r="633" s="12" customFormat="true" ht="14.4" hidden="false" customHeight="true" outlineLevel="0" collapsed="false">
      <c r="A633" s="9" t="s">
        <v>706</v>
      </c>
      <c r="B633" s="9"/>
      <c r="C633" s="9"/>
      <c r="D633" s="9"/>
      <c r="E633" s="44" t="n">
        <v>297</v>
      </c>
      <c r="F633" s="15"/>
    </row>
    <row r="634" s="12" customFormat="true" ht="14.4" hidden="false" customHeight="true" outlineLevel="0" collapsed="false">
      <c r="A634" s="45" t="s">
        <v>707</v>
      </c>
      <c r="B634" s="37" t="s">
        <v>707</v>
      </c>
      <c r="C634" s="46" t="n">
        <v>3</v>
      </c>
      <c r="D634" s="46" t="n">
        <v>3</v>
      </c>
      <c r="E634" s="10" t="n">
        <v>300</v>
      </c>
      <c r="F634" s="37" t="s">
        <v>286</v>
      </c>
    </row>
    <row r="635" s="12" customFormat="true" ht="14.4" hidden="false" customHeight="true" outlineLevel="0" collapsed="false">
      <c r="A635" s="47" t="s">
        <v>708</v>
      </c>
      <c r="B635" s="37"/>
      <c r="C635" s="46"/>
      <c r="D635" s="46"/>
      <c r="E635" s="10" t="n">
        <v>300</v>
      </c>
      <c r="F635" s="37"/>
    </row>
    <row r="636" s="12" customFormat="true" ht="14.4" hidden="false" customHeight="true" outlineLevel="0" collapsed="false">
      <c r="A636" s="48" t="s">
        <v>709</v>
      </c>
      <c r="B636" s="37"/>
      <c r="C636" s="46"/>
      <c r="D636" s="46"/>
      <c r="E636" s="46" t="n">
        <v>300</v>
      </c>
      <c r="F636" s="37"/>
    </row>
    <row r="637" s="12" customFormat="true" ht="14.4" hidden="false" customHeight="true" outlineLevel="0" collapsed="false">
      <c r="A637" s="9" t="s">
        <v>710</v>
      </c>
      <c r="B637" s="9" t="s">
        <v>710</v>
      </c>
      <c r="C637" s="10" t="n">
        <v>1</v>
      </c>
      <c r="D637" s="10" t="n">
        <v>1</v>
      </c>
      <c r="E637" s="10" t="n">
        <v>400</v>
      </c>
      <c r="F637" s="9" t="s">
        <v>433</v>
      </c>
    </row>
    <row r="638" s="12" customFormat="true" ht="14.4" hidden="false" customHeight="true" outlineLevel="0" collapsed="false">
      <c r="A638" s="9" t="s">
        <v>711</v>
      </c>
      <c r="B638" s="9" t="s">
        <v>711</v>
      </c>
      <c r="C638" s="10" t="n">
        <v>1</v>
      </c>
      <c r="D638" s="10" t="n">
        <v>1</v>
      </c>
      <c r="E638" s="10" t="n">
        <v>630</v>
      </c>
      <c r="F638" s="9" t="s">
        <v>286</v>
      </c>
    </row>
    <row r="639" s="12" customFormat="true" ht="14.4" hidden="false" customHeight="true" outlineLevel="0" collapsed="false">
      <c r="A639" s="9" t="s">
        <v>712</v>
      </c>
      <c r="B639" s="9" t="s">
        <v>712</v>
      </c>
      <c r="C639" s="10" t="n">
        <v>2</v>
      </c>
      <c r="D639" s="10" t="n">
        <v>2</v>
      </c>
      <c r="E639" s="10" t="n">
        <v>380</v>
      </c>
      <c r="F639" s="49" t="s">
        <v>286</v>
      </c>
    </row>
    <row r="640" s="12" customFormat="true" ht="14.4" hidden="false" customHeight="true" outlineLevel="0" collapsed="false">
      <c r="A640" s="9" t="s">
        <v>713</v>
      </c>
      <c r="B640" s="9"/>
      <c r="C640" s="10"/>
      <c r="D640" s="10"/>
      <c r="E640" s="10" t="n">
        <v>380</v>
      </c>
      <c r="F640" s="49"/>
    </row>
    <row r="641" s="12" customFormat="true" ht="14.4" hidden="false" customHeight="true" outlineLevel="0" collapsed="false">
      <c r="A641" s="9" t="s">
        <v>714</v>
      </c>
      <c r="B641" s="9" t="s">
        <v>714</v>
      </c>
      <c r="C641" s="9" t="n">
        <v>4</v>
      </c>
      <c r="D641" s="9" t="n">
        <v>4</v>
      </c>
      <c r="E641" s="9" t="n">
        <v>600</v>
      </c>
      <c r="F641" s="9" t="s">
        <v>286</v>
      </c>
    </row>
    <row r="642" s="12" customFormat="true" ht="14.4" hidden="false" customHeight="true" outlineLevel="0" collapsed="false">
      <c r="A642" s="9" t="s">
        <v>715</v>
      </c>
      <c r="B642" s="9"/>
      <c r="C642" s="9"/>
      <c r="D642" s="9"/>
      <c r="E642" s="9" t="n">
        <v>600</v>
      </c>
      <c r="F642" s="9"/>
    </row>
    <row r="643" s="12" customFormat="true" ht="14.4" hidden="false" customHeight="true" outlineLevel="0" collapsed="false">
      <c r="A643" s="9" t="s">
        <v>716</v>
      </c>
      <c r="B643" s="9"/>
      <c r="C643" s="9"/>
      <c r="D643" s="9"/>
      <c r="E643" s="9" t="n">
        <v>600</v>
      </c>
      <c r="F643" s="9"/>
    </row>
    <row r="644" s="12" customFormat="true" ht="14.4" hidden="false" customHeight="true" outlineLevel="0" collapsed="false">
      <c r="A644" s="9" t="s">
        <v>717</v>
      </c>
      <c r="B644" s="9"/>
      <c r="C644" s="9"/>
      <c r="D644" s="9"/>
      <c r="E644" s="9" t="n">
        <v>600</v>
      </c>
      <c r="F644" s="9"/>
    </row>
    <row r="645" s="12" customFormat="true" ht="14.4" hidden="false" customHeight="true" outlineLevel="0" collapsed="false">
      <c r="A645" s="9" t="s">
        <v>718</v>
      </c>
      <c r="B645" s="9" t="s">
        <v>718</v>
      </c>
      <c r="C645" s="10" t="n">
        <v>1</v>
      </c>
      <c r="D645" s="10" t="n">
        <v>1</v>
      </c>
      <c r="E645" s="10" t="n">
        <v>500</v>
      </c>
      <c r="F645" s="9" t="s">
        <v>286</v>
      </c>
    </row>
    <row r="646" s="12" customFormat="true" ht="14.4" hidden="false" customHeight="true" outlineLevel="0" collapsed="false">
      <c r="A646" s="9" t="s">
        <v>719</v>
      </c>
      <c r="B646" s="9" t="s">
        <v>719</v>
      </c>
      <c r="C646" s="10" t="n">
        <v>1</v>
      </c>
      <c r="D646" s="10" t="n">
        <v>1</v>
      </c>
      <c r="E646" s="10" t="n">
        <v>630</v>
      </c>
      <c r="F646" s="9" t="s">
        <v>286</v>
      </c>
    </row>
    <row r="647" s="12" customFormat="true" ht="14.4" hidden="false" customHeight="true" outlineLevel="0" collapsed="false">
      <c r="A647" s="9" t="s">
        <v>720</v>
      </c>
      <c r="B647" s="9" t="s">
        <v>720</v>
      </c>
      <c r="C647" s="49" t="n">
        <v>3</v>
      </c>
      <c r="D647" s="49" t="n">
        <v>2</v>
      </c>
      <c r="E647" s="10" t="n">
        <v>630</v>
      </c>
      <c r="F647" s="9" t="s">
        <v>286</v>
      </c>
    </row>
    <row r="648" s="12" customFormat="true" ht="14.4" hidden="false" customHeight="true" outlineLevel="0" collapsed="false">
      <c r="A648" s="9" t="s">
        <v>721</v>
      </c>
      <c r="B648" s="9"/>
      <c r="C648" s="49"/>
      <c r="D648" s="49"/>
      <c r="E648" s="10" t="n">
        <v>630</v>
      </c>
      <c r="F648" s="9"/>
    </row>
    <row r="649" s="12" customFormat="true" ht="14.4" hidden="false" customHeight="true" outlineLevel="0" collapsed="false">
      <c r="A649" s="9" t="s">
        <v>722</v>
      </c>
      <c r="B649" s="9" t="s">
        <v>722</v>
      </c>
      <c r="C649" s="9" t="n">
        <v>1</v>
      </c>
      <c r="D649" s="9" t="n">
        <v>1</v>
      </c>
      <c r="E649" s="9" t="n">
        <v>630</v>
      </c>
      <c r="F649" s="9" t="s">
        <v>286</v>
      </c>
    </row>
    <row r="650" s="12" customFormat="true" ht="14.4" hidden="false" customHeight="true" outlineLevel="0" collapsed="false">
      <c r="A650" s="9" t="s">
        <v>723</v>
      </c>
      <c r="B650" s="9" t="s">
        <v>723</v>
      </c>
      <c r="C650" s="10" t="n">
        <v>3</v>
      </c>
      <c r="D650" s="10" t="n">
        <v>3</v>
      </c>
      <c r="E650" s="10" t="n">
        <v>630</v>
      </c>
      <c r="F650" s="9" t="s">
        <v>286</v>
      </c>
    </row>
    <row r="651" s="12" customFormat="true" ht="14.4" hidden="false" customHeight="true" outlineLevel="0" collapsed="false">
      <c r="A651" s="9" t="s">
        <v>724</v>
      </c>
      <c r="B651" s="9"/>
      <c r="C651" s="10"/>
      <c r="D651" s="10"/>
      <c r="E651" s="10" t="n">
        <v>630</v>
      </c>
      <c r="F651" s="9"/>
    </row>
    <row r="652" s="12" customFormat="true" ht="14.4" hidden="false" customHeight="true" outlineLevel="0" collapsed="false">
      <c r="A652" s="9" t="s">
        <v>725</v>
      </c>
      <c r="B652" s="9"/>
      <c r="C652" s="10"/>
      <c r="D652" s="10"/>
      <c r="E652" s="10" t="n">
        <v>630</v>
      </c>
      <c r="F652" s="9"/>
    </row>
    <row r="653" s="12" customFormat="true" ht="14.4" hidden="false" customHeight="true" outlineLevel="0" collapsed="false">
      <c r="A653" s="49" t="s">
        <v>726</v>
      </c>
      <c r="B653" s="49" t="s">
        <v>726</v>
      </c>
      <c r="C653" s="49" t="n">
        <v>1</v>
      </c>
      <c r="D653" s="49" t="n">
        <v>1</v>
      </c>
      <c r="E653" s="49" t="n">
        <v>630</v>
      </c>
      <c r="F653" s="9" t="s">
        <v>286</v>
      </c>
    </row>
    <row r="654" s="12" customFormat="true" ht="14.4" hidden="false" customHeight="true" outlineLevel="0" collapsed="false">
      <c r="A654" s="49" t="s">
        <v>727</v>
      </c>
      <c r="B654" s="9" t="s">
        <v>727</v>
      </c>
      <c r="C654" s="9" t="n">
        <v>3</v>
      </c>
      <c r="D654" s="9" t="n">
        <v>3</v>
      </c>
      <c r="E654" s="49" t="n">
        <v>343</v>
      </c>
      <c r="F654" s="9" t="s">
        <v>286</v>
      </c>
    </row>
    <row r="655" s="12" customFormat="true" ht="14.4" hidden="false" customHeight="true" outlineLevel="0" collapsed="false">
      <c r="A655" s="49" t="s">
        <v>728</v>
      </c>
      <c r="B655" s="9"/>
      <c r="C655" s="9"/>
      <c r="D655" s="9"/>
      <c r="E655" s="49" t="n">
        <v>343</v>
      </c>
      <c r="F655" s="9"/>
    </row>
    <row r="656" s="12" customFormat="true" ht="14.4" hidden="false" customHeight="true" outlineLevel="0" collapsed="false">
      <c r="A656" s="49" t="s">
        <v>729</v>
      </c>
      <c r="B656" s="9"/>
      <c r="C656" s="9"/>
      <c r="D656" s="9"/>
      <c r="E656" s="49" t="n">
        <v>343</v>
      </c>
      <c r="F656" s="9"/>
    </row>
    <row r="657" s="12" customFormat="true" ht="14.4" hidden="false" customHeight="true" outlineLevel="0" collapsed="false">
      <c r="A657" s="49" t="s">
        <v>730</v>
      </c>
      <c r="B657" s="9" t="s">
        <v>730</v>
      </c>
      <c r="C657" s="49" t="n">
        <v>1</v>
      </c>
      <c r="D657" s="49" t="n">
        <v>1</v>
      </c>
      <c r="E657" s="49" t="n">
        <v>400</v>
      </c>
      <c r="F657" s="9" t="s">
        <v>286</v>
      </c>
    </row>
    <row r="658" s="12" customFormat="true" ht="14.4" hidden="false" customHeight="true" outlineLevel="0" collapsed="false">
      <c r="A658" s="49" t="s">
        <v>731</v>
      </c>
      <c r="B658" s="9" t="s">
        <v>731</v>
      </c>
      <c r="C658" s="49" t="n">
        <v>1</v>
      </c>
      <c r="D658" s="49" t="n">
        <v>1</v>
      </c>
      <c r="E658" s="44" t="n">
        <v>400</v>
      </c>
      <c r="F658" s="9" t="s">
        <v>286</v>
      </c>
    </row>
    <row r="659" s="12" customFormat="true" ht="14.4" hidden="false" customHeight="true" outlineLevel="0" collapsed="false">
      <c r="A659" s="49" t="s">
        <v>732</v>
      </c>
      <c r="B659" s="9" t="s">
        <v>732</v>
      </c>
      <c r="C659" s="49" t="n">
        <v>1</v>
      </c>
      <c r="D659" s="49" t="n">
        <v>1</v>
      </c>
      <c r="E659" s="44" t="n">
        <v>630</v>
      </c>
      <c r="F659" s="9" t="s">
        <v>286</v>
      </c>
    </row>
    <row r="660" s="12" customFormat="true" ht="14.4" hidden="false" customHeight="true" outlineLevel="0" collapsed="false">
      <c r="A660" s="49" t="s">
        <v>733</v>
      </c>
      <c r="B660" s="9" t="s">
        <v>733</v>
      </c>
      <c r="C660" s="10" t="n">
        <v>3</v>
      </c>
      <c r="D660" s="10" t="n">
        <v>3</v>
      </c>
      <c r="E660" s="49" t="n">
        <v>590</v>
      </c>
      <c r="F660" s="50" t="s">
        <v>286</v>
      </c>
    </row>
    <row r="661" s="12" customFormat="true" ht="14.4" hidden="false" customHeight="true" outlineLevel="0" collapsed="false">
      <c r="A661" s="49" t="s">
        <v>734</v>
      </c>
      <c r="B661" s="9"/>
      <c r="C661" s="10"/>
      <c r="D661" s="10"/>
      <c r="E661" s="49" t="n">
        <v>590</v>
      </c>
      <c r="F661" s="50"/>
    </row>
    <row r="662" s="12" customFormat="true" ht="14.4" hidden="false" customHeight="true" outlineLevel="0" collapsed="false">
      <c r="A662" s="49" t="s">
        <v>735</v>
      </c>
      <c r="B662" s="9"/>
      <c r="C662" s="10"/>
      <c r="D662" s="10"/>
      <c r="E662" s="49" t="n">
        <v>590</v>
      </c>
      <c r="F662" s="50"/>
    </row>
    <row r="663" s="12" customFormat="true" ht="14.4" hidden="false" customHeight="true" outlineLevel="0" collapsed="false">
      <c r="A663" s="49" t="s">
        <v>736</v>
      </c>
      <c r="B663" s="9" t="s">
        <v>736</v>
      </c>
      <c r="C663" s="10" t="n">
        <v>5</v>
      </c>
      <c r="D663" s="10" t="n">
        <v>5</v>
      </c>
      <c r="E663" s="49" t="n">
        <v>265</v>
      </c>
      <c r="F663" s="9" t="s">
        <v>704</v>
      </c>
    </row>
    <row r="664" s="12" customFormat="true" ht="14.4" hidden="false" customHeight="true" outlineLevel="0" collapsed="false">
      <c r="A664" s="49" t="s">
        <v>737</v>
      </c>
      <c r="B664" s="9"/>
      <c r="C664" s="10"/>
      <c r="D664" s="10"/>
      <c r="E664" s="49" t="n">
        <v>265</v>
      </c>
      <c r="F664" s="9"/>
    </row>
    <row r="665" s="12" customFormat="true" ht="14.4" hidden="false" customHeight="true" outlineLevel="0" collapsed="false">
      <c r="A665" s="49" t="s">
        <v>738</v>
      </c>
      <c r="B665" s="9"/>
      <c r="C665" s="10"/>
      <c r="D665" s="10"/>
      <c r="E665" s="49" t="n">
        <v>265</v>
      </c>
      <c r="F665" s="9"/>
    </row>
    <row r="666" s="12" customFormat="true" ht="14.4" hidden="false" customHeight="true" outlineLevel="0" collapsed="false">
      <c r="A666" s="49" t="s">
        <v>739</v>
      </c>
      <c r="B666" s="9"/>
      <c r="C666" s="10"/>
      <c r="D666" s="10"/>
      <c r="E666" s="49" t="n">
        <v>265</v>
      </c>
      <c r="F666" s="9"/>
    </row>
    <row r="667" s="12" customFormat="true" ht="14.4" hidden="false" customHeight="true" outlineLevel="0" collapsed="false">
      <c r="A667" s="49" t="s">
        <v>740</v>
      </c>
      <c r="B667" s="9"/>
      <c r="C667" s="10"/>
      <c r="D667" s="10"/>
      <c r="E667" s="49" t="n">
        <v>265</v>
      </c>
      <c r="F667" s="9"/>
    </row>
    <row r="668" s="12" customFormat="true" ht="14.4" hidden="false" customHeight="true" outlineLevel="0" collapsed="false">
      <c r="A668" s="9" t="s">
        <v>741</v>
      </c>
      <c r="B668" s="9" t="s">
        <v>741</v>
      </c>
      <c r="C668" s="49" t="n">
        <v>1</v>
      </c>
      <c r="D668" s="49" t="n">
        <v>1</v>
      </c>
      <c r="E668" s="49" t="n">
        <v>570</v>
      </c>
      <c r="F668" s="9" t="s">
        <v>286</v>
      </c>
    </row>
    <row r="669" s="12" customFormat="true" ht="14.4" hidden="false" customHeight="true" outlineLevel="0" collapsed="false">
      <c r="A669" s="9" t="s">
        <v>742</v>
      </c>
      <c r="B669" s="37" t="s">
        <v>742</v>
      </c>
      <c r="C669" s="46" t="n">
        <v>2</v>
      </c>
      <c r="D669" s="46" t="n">
        <v>2</v>
      </c>
      <c r="E669" s="49" t="n">
        <v>260</v>
      </c>
      <c r="F669" s="37" t="s">
        <v>286</v>
      </c>
    </row>
    <row r="670" s="12" customFormat="true" ht="14.4" hidden="false" customHeight="true" outlineLevel="0" collapsed="false">
      <c r="A670" s="9" t="s">
        <v>743</v>
      </c>
      <c r="B670" s="37"/>
      <c r="C670" s="46"/>
      <c r="D670" s="46"/>
      <c r="E670" s="49" t="n">
        <v>260</v>
      </c>
      <c r="F670" s="37"/>
    </row>
    <row r="671" s="12" customFormat="true" ht="14.4" hidden="false" customHeight="true" outlineLevel="0" collapsed="false">
      <c r="A671" s="9" t="s">
        <v>744</v>
      </c>
      <c r="B671" s="9" t="s">
        <v>744</v>
      </c>
      <c r="C671" s="49" t="n">
        <v>2</v>
      </c>
      <c r="D671" s="49" t="n">
        <v>2</v>
      </c>
      <c r="E671" s="49" t="n">
        <v>400</v>
      </c>
      <c r="F671" s="9" t="s">
        <v>692</v>
      </c>
    </row>
    <row r="672" s="12" customFormat="true" ht="14.4" hidden="false" customHeight="true" outlineLevel="0" collapsed="false">
      <c r="A672" s="9" t="s">
        <v>745</v>
      </c>
      <c r="B672" s="9"/>
      <c r="C672" s="49"/>
      <c r="D672" s="49"/>
      <c r="E672" s="49" t="n">
        <v>400</v>
      </c>
      <c r="F672" s="9"/>
    </row>
    <row r="673" s="12" customFormat="true" ht="14.4" hidden="false" customHeight="true" outlineLevel="0" collapsed="false">
      <c r="A673" s="9" t="s">
        <v>746</v>
      </c>
      <c r="B673" s="9" t="s">
        <v>746</v>
      </c>
      <c r="C673" s="10" t="n">
        <v>3</v>
      </c>
      <c r="D673" s="10" t="n">
        <v>3</v>
      </c>
      <c r="E673" s="49" t="n">
        <v>450</v>
      </c>
      <c r="F673" s="9" t="s">
        <v>286</v>
      </c>
    </row>
    <row r="674" s="12" customFormat="true" ht="14.4" hidden="false" customHeight="true" outlineLevel="0" collapsed="false">
      <c r="A674" s="9" t="s">
        <v>747</v>
      </c>
      <c r="B674" s="9"/>
      <c r="C674" s="10"/>
      <c r="D674" s="10"/>
      <c r="E674" s="49" t="n">
        <v>450</v>
      </c>
      <c r="F674" s="9"/>
    </row>
    <row r="675" s="12" customFormat="true" ht="14.4" hidden="false" customHeight="true" outlineLevel="0" collapsed="false">
      <c r="A675" s="9" t="s">
        <v>748</v>
      </c>
      <c r="B675" s="9"/>
      <c r="C675" s="10"/>
      <c r="D675" s="10"/>
      <c r="E675" s="49" t="n">
        <v>450</v>
      </c>
      <c r="F675" s="9"/>
    </row>
    <row r="676" s="12" customFormat="true" ht="14.4" hidden="false" customHeight="true" outlineLevel="0" collapsed="false">
      <c r="A676" s="9" t="s">
        <v>749</v>
      </c>
      <c r="B676" s="9" t="s">
        <v>749</v>
      </c>
      <c r="C676" s="49" t="n">
        <v>1</v>
      </c>
      <c r="D676" s="49" t="n">
        <v>1</v>
      </c>
      <c r="E676" s="49" t="n">
        <v>630</v>
      </c>
      <c r="F676" s="9" t="s">
        <v>286</v>
      </c>
    </row>
    <row r="677" s="12" customFormat="true" ht="14.4" hidden="false" customHeight="true" outlineLevel="0" collapsed="false">
      <c r="A677" s="9" t="s">
        <v>750</v>
      </c>
      <c r="B677" s="9" t="s">
        <v>750</v>
      </c>
      <c r="C677" s="10" t="n">
        <v>4</v>
      </c>
      <c r="D677" s="10" t="n">
        <v>4</v>
      </c>
      <c r="E677" s="49" t="n">
        <v>300</v>
      </c>
      <c r="F677" s="9" t="s">
        <v>286</v>
      </c>
    </row>
    <row r="678" s="12" customFormat="true" ht="14.4" hidden="false" customHeight="true" outlineLevel="0" collapsed="false">
      <c r="A678" s="9" t="s">
        <v>751</v>
      </c>
      <c r="B678" s="9"/>
      <c r="C678" s="10"/>
      <c r="D678" s="10"/>
      <c r="E678" s="49" t="n">
        <v>300</v>
      </c>
      <c r="F678" s="9"/>
    </row>
    <row r="679" s="12" customFormat="true" ht="14.4" hidden="false" customHeight="true" outlineLevel="0" collapsed="false">
      <c r="A679" s="9" t="s">
        <v>752</v>
      </c>
      <c r="B679" s="9"/>
      <c r="C679" s="10"/>
      <c r="D679" s="10"/>
      <c r="E679" s="49" t="n">
        <v>300</v>
      </c>
      <c r="F679" s="9"/>
    </row>
    <row r="680" s="12" customFormat="true" ht="14.4" hidden="false" customHeight="true" outlineLevel="0" collapsed="false">
      <c r="A680" s="9" t="s">
        <v>753</v>
      </c>
      <c r="B680" s="9"/>
      <c r="C680" s="10"/>
      <c r="D680" s="10"/>
      <c r="E680" s="49" t="n">
        <v>300</v>
      </c>
      <c r="F680" s="9"/>
    </row>
    <row r="681" s="12" customFormat="true" ht="14.4" hidden="false" customHeight="true" outlineLevel="0" collapsed="false">
      <c r="A681" s="9" t="s">
        <v>754</v>
      </c>
      <c r="B681" s="9" t="s">
        <v>754</v>
      </c>
      <c r="C681" s="49" t="n">
        <v>1</v>
      </c>
      <c r="D681" s="49" t="n">
        <v>1</v>
      </c>
      <c r="E681" s="49" t="n">
        <v>450</v>
      </c>
      <c r="F681" s="9" t="s">
        <v>286</v>
      </c>
    </row>
    <row r="682" customFormat="false" ht="15.6" hidden="false" customHeight="true" outlineLevel="0" collapsed="false">
      <c r="A682" s="9" t="s">
        <v>755</v>
      </c>
      <c r="B682" s="9" t="s">
        <v>755</v>
      </c>
      <c r="C682" s="9" t="n">
        <v>3</v>
      </c>
      <c r="D682" s="9" t="n">
        <v>3</v>
      </c>
      <c r="E682" s="9" t="n">
        <v>630</v>
      </c>
      <c r="F682" s="9" t="s">
        <v>286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0"/>
      <c r="IV682" s="0"/>
      <c r="IW682" s="0"/>
    </row>
    <row r="683" customFormat="false" ht="15.6" hidden="false" customHeight="true" outlineLevel="0" collapsed="false">
      <c r="A683" s="9" t="s">
        <v>756</v>
      </c>
      <c r="B683" s="9"/>
      <c r="C683" s="9"/>
      <c r="D683" s="9"/>
      <c r="E683" s="9" t="n">
        <v>630</v>
      </c>
      <c r="F683" s="9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0"/>
      <c r="IV683" s="0"/>
      <c r="IW683" s="0"/>
    </row>
    <row r="684" customFormat="false" ht="15.6" hidden="false" customHeight="true" outlineLevel="0" collapsed="false">
      <c r="A684" s="9" t="s">
        <v>757</v>
      </c>
      <c r="B684" s="9"/>
      <c r="C684" s="9"/>
      <c r="D684" s="9"/>
      <c r="E684" s="9" t="n">
        <v>630</v>
      </c>
      <c r="F684" s="9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0"/>
      <c r="IV684" s="0"/>
      <c r="IW684" s="0"/>
    </row>
    <row r="685" customFormat="false" ht="15.6" hidden="false" customHeight="true" outlineLevel="0" collapsed="false">
      <c r="A685" s="9" t="s">
        <v>758</v>
      </c>
      <c r="B685" s="9" t="s">
        <v>758</v>
      </c>
      <c r="C685" s="9" t="n">
        <v>2</v>
      </c>
      <c r="D685" s="9" t="n">
        <v>2</v>
      </c>
      <c r="E685" s="9" t="n">
        <v>330</v>
      </c>
      <c r="F685" s="9" t="s">
        <v>286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0"/>
      <c r="IV685" s="0"/>
      <c r="IW685" s="0"/>
    </row>
    <row r="686" customFormat="false" ht="15.6" hidden="false" customHeight="true" outlineLevel="0" collapsed="false">
      <c r="A686" s="9" t="s">
        <v>759</v>
      </c>
      <c r="B686" s="9"/>
      <c r="C686" s="9"/>
      <c r="D686" s="9"/>
      <c r="E686" s="9" t="n">
        <v>330</v>
      </c>
      <c r="F686" s="9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0"/>
      <c r="IV686" s="0"/>
      <c r="IW686" s="0"/>
    </row>
    <row r="687" customFormat="false" ht="15.6" hidden="false" customHeight="true" outlineLevel="0" collapsed="false">
      <c r="A687" s="9" t="s">
        <v>760</v>
      </c>
      <c r="B687" s="9" t="s">
        <v>760</v>
      </c>
      <c r="C687" s="9" t="n">
        <v>2</v>
      </c>
      <c r="D687" s="9" t="n">
        <v>2</v>
      </c>
      <c r="E687" s="9" t="n">
        <v>560</v>
      </c>
      <c r="F687" s="9" t="s">
        <v>286</v>
      </c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0"/>
      <c r="IV687" s="0"/>
      <c r="IW687" s="0"/>
    </row>
    <row r="688" customFormat="false" ht="15.6" hidden="false" customHeight="true" outlineLevel="0" collapsed="false">
      <c r="A688" s="9" t="s">
        <v>761</v>
      </c>
      <c r="B688" s="9"/>
      <c r="C688" s="9"/>
      <c r="D688" s="9"/>
      <c r="E688" s="9" t="n">
        <v>560</v>
      </c>
      <c r="F688" s="9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0"/>
      <c r="IV688" s="0"/>
      <c r="IW688" s="0"/>
    </row>
    <row r="689" customFormat="false" ht="14.1" hidden="false" customHeight="true" outlineLevel="0" collapsed="false">
      <c r="A689" s="9" t="s">
        <v>762</v>
      </c>
      <c r="B689" s="9" t="s">
        <v>762</v>
      </c>
      <c r="C689" s="9" t="n">
        <v>1</v>
      </c>
      <c r="D689" s="9" t="n">
        <v>1</v>
      </c>
      <c r="E689" s="9" t="n">
        <v>450</v>
      </c>
      <c r="F689" s="9" t="s">
        <v>286</v>
      </c>
    </row>
    <row r="690" customFormat="false" ht="14.1" hidden="false" customHeight="true" outlineLevel="0" collapsed="false">
      <c r="A690" s="9" t="s">
        <v>763</v>
      </c>
      <c r="B690" s="9" t="s">
        <v>763</v>
      </c>
      <c r="C690" s="9" t="n">
        <v>1</v>
      </c>
      <c r="D690" s="9" t="n">
        <v>1</v>
      </c>
      <c r="E690" s="9" t="n">
        <v>350</v>
      </c>
      <c r="F690" s="9" t="s">
        <v>286</v>
      </c>
    </row>
    <row r="691" customFormat="false" ht="14.1" hidden="false" customHeight="true" outlineLevel="0" collapsed="false">
      <c r="A691" s="52" t="s">
        <v>764</v>
      </c>
      <c r="B691" s="52" t="s">
        <v>764</v>
      </c>
      <c r="C691" s="53" t="n">
        <v>1</v>
      </c>
      <c r="D691" s="53" t="n">
        <v>1</v>
      </c>
      <c r="E691" s="53" t="n">
        <v>500</v>
      </c>
      <c r="F691" s="9" t="s">
        <v>286</v>
      </c>
    </row>
    <row r="692" customFormat="false" ht="14.1" hidden="false" customHeight="true" outlineLevel="0" collapsed="false">
      <c r="A692" s="52" t="s">
        <v>765</v>
      </c>
      <c r="B692" s="52" t="s">
        <v>765</v>
      </c>
      <c r="C692" s="53" t="n">
        <v>1</v>
      </c>
      <c r="D692" s="53" t="n">
        <v>1</v>
      </c>
      <c r="E692" s="53" t="n">
        <v>630</v>
      </c>
      <c r="F692" s="9" t="s">
        <v>286</v>
      </c>
    </row>
    <row r="693" customFormat="false" ht="14.1" hidden="false" customHeight="true" outlineLevel="0" collapsed="false">
      <c r="A693" s="52" t="s">
        <v>766</v>
      </c>
      <c r="B693" s="52" t="s">
        <v>766</v>
      </c>
      <c r="C693" s="52" t="n">
        <v>2</v>
      </c>
      <c r="D693" s="52" t="n">
        <v>2</v>
      </c>
      <c r="E693" s="53" t="n">
        <v>450</v>
      </c>
      <c r="F693" s="9" t="s">
        <v>286</v>
      </c>
    </row>
    <row r="694" customFormat="false" ht="14.1" hidden="false" customHeight="true" outlineLevel="0" collapsed="false">
      <c r="A694" s="52" t="s">
        <v>767</v>
      </c>
      <c r="B694" s="52"/>
      <c r="C694" s="52"/>
      <c r="D694" s="52"/>
      <c r="E694" s="53" t="n">
        <v>450</v>
      </c>
      <c r="F694" s="9"/>
    </row>
    <row r="695" customFormat="false" ht="14.1" hidden="false" customHeight="true" outlineLevel="0" collapsed="false">
      <c r="A695" s="52" t="s">
        <v>768</v>
      </c>
      <c r="B695" s="52" t="s">
        <v>768</v>
      </c>
      <c r="C695" s="53" t="n">
        <v>1</v>
      </c>
      <c r="D695" s="53" t="n">
        <v>1</v>
      </c>
      <c r="E695" s="53" t="n">
        <v>500</v>
      </c>
      <c r="F695" s="9" t="s">
        <v>286</v>
      </c>
    </row>
    <row r="696" customFormat="false" ht="14.1" hidden="false" customHeight="true" outlineLevel="0" collapsed="false">
      <c r="A696" s="52" t="s">
        <v>769</v>
      </c>
      <c r="B696" s="52" t="s">
        <v>769</v>
      </c>
      <c r="C696" s="52" t="n">
        <v>4</v>
      </c>
      <c r="D696" s="52" t="n">
        <v>4</v>
      </c>
      <c r="E696" s="53" t="n">
        <v>430</v>
      </c>
      <c r="F696" s="9" t="s">
        <v>286</v>
      </c>
    </row>
    <row r="697" customFormat="false" ht="14.1" hidden="false" customHeight="true" outlineLevel="0" collapsed="false">
      <c r="A697" s="52" t="s">
        <v>770</v>
      </c>
      <c r="B697" s="52"/>
      <c r="C697" s="52"/>
      <c r="D697" s="52"/>
      <c r="E697" s="53" t="n">
        <v>430</v>
      </c>
      <c r="F697" s="9"/>
    </row>
    <row r="698" customFormat="false" ht="14.1" hidden="false" customHeight="true" outlineLevel="0" collapsed="false">
      <c r="A698" s="52" t="s">
        <v>771</v>
      </c>
      <c r="B698" s="52"/>
      <c r="C698" s="52"/>
      <c r="D698" s="52"/>
      <c r="E698" s="53" t="n">
        <v>430</v>
      </c>
      <c r="F698" s="9"/>
    </row>
    <row r="699" customFormat="false" ht="14.1" hidden="false" customHeight="true" outlineLevel="0" collapsed="false">
      <c r="A699" s="52" t="s">
        <v>772</v>
      </c>
      <c r="B699" s="52"/>
      <c r="C699" s="52"/>
      <c r="D699" s="52"/>
      <c r="E699" s="53" t="n">
        <v>430</v>
      </c>
      <c r="F699" s="9"/>
    </row>
    <row r="700" customFormat="false" ht="14.1" hidden="false" customHeight="true" outlineLevel="0" collapsed="false">
      <c r="A700" s="52" t="s">
        <v>773</v>
      </c>
      <c r="B700" s="52" t="s">
        <v>773</v>
      </c>
      <c r="C700" s="53" t="n">
        <v>1</v>
      </c>
      <c r="D700" s="53" t="n">
        <v>1</v>
      </c>
      <c r="E700" s="53" t="n">
        <v>400</v>
      </c>
      <c r="F700" s="9" t="s">
        <v>286</v>
      </c>
    </row>
    <row r="701" customFormat="false" ht="14.1" hidden="false" customHeight="true" outlineLevel="0" collapsed="false">
      <c r="A701" s="52" t="s">
        <v>774</v>
      </c>
      <c r="B701" s="52" t="s">
        <v>774</v>
      </c>
      <c r="C701" s="53" t="n">
        <v>1</v>
      </c>
      <c r="D701" s="53" t="n">
        <v>1</v>
      </c>
      <c r="E701" s="53" t="n">
        <v>400</v>
      </c>
      <c r="F701" s="9" t="s">
        <v>286</v>
      </c>
    </row>
    <row r="702" customFormat="false" ht="14.1" hidden="false" customHeight="true" outlineLevel="0" collapsed="false">
      <c r="A702" s="52" t="s">
        <v>775</v>
      </c>
      <c r="B702" s="52" t="s">
        <v>775</v>
      </c>
      <c r="C702" s="53" t="n">
        <v>1</v>
      </c>
      <c r="D702" s="53" t="n">
        <v>1</v>
      </c>
      <c r="E702" s="53" t="n">
        <v>630</v>
      </c>
      <c r="F702" s="9" t="s">
        <v>286</v>
      </c>
    </row>
    <row r="703" customFormat="false" ht="14.1" hidden="false" customHeight="true" outlineLevel="0" collapsed="false">
      <c r="A703" s="52" t="s">
        <v>776</v>
      </c>
      <c r="B703" s="52" t="s">
        <v>776</v>
      </c>
      <c r="C703" s="53" t="n">
        <v>1</v>
      </c>
      <c r="D703" s="53" t="n">
        <v>1</v>
      </c>
      <c r="E703" s="53" t="n">
        <v>630</v>
      </c>
      <c r="F703" s="9" t="s">
        <v>286</v>
      </c>
    </row>
    <row r="704" customFormat="false" ht="14.1" hidden="false" customHeight="true" outlineLevel="0" collapsed="false">
      <c r="A704" s="52" t="s">
        <v>777</v>
      </c>
      <c r="B704" s="52" t="s">
        <v>777</v>
      </c>
      <c r="C704" s="53" t="n">
        <v>3</v>
      </c>
      <c r="D704" s="53" t="n">
        <v>3</v>
      </c>
      <c r="E704" s="53" t="n">
        <v>260</v>
      </c>
      <c r="F704" s="9" t="s">
        <v>206</v>
      </c>
    </row>
    <row r="705" customFormat="false" ht="14.1" hidden="false" customHeight="true" outlineLevel="0" collapsed="false">
      <c r="A705" s="52" t="s">
        <v>778</v>
      </c>
      <c r="B705" s="52"/>
      <c r="C705" s="53"/>
      <c r="D705" s="53"/>
      <c r="E705" s="53" t="n">
        <v>260</v>
      </c>
      <c r="F705" s="9"/>
    </row>
    <row r="706" customFormat="false" ht="14.1" hidden="false" customHeight="true" outlineLevel="0" collapsed="false">
      <c r="A706" s="52" t="s">
        <v>779</v>
      </c>
      <c r="B706" s="52"/>
      <c r="C706" s="53"/>
      <c r="D706" s="53"/>
      <c r="E706" s="53" t="n">
        <v>260</v>
      </c>
      <c r="F706" s="9"/>
    </row>
    <row r="707" customFormat="false" ht="14.1" hidden="false" customHeight="true" outlineLevel="0" collapsed="false">
      <c r="A707" s="52" t="s">
        <v>780</v>
      </c>
      <c r="B707" s="52" t="s">
        <v>780</v>
      </c>
      <c r="C707" s="53" t="n">
        <v>1</v>
      </c>
      <c r="D707" s="53" t="n">
        <v>1</v>
      </c>
      <c r="E707" s="53" t="n">
        <v>420</v>
      </c>
      <c r="F707" s="9" t="s">
        <v>286</v>
      </c>
    </row>
    <row r="708" customFormat="false" ht="14.1" hidden="false" customHeight="true" outlineLevel="0" collapsed="false">
      <c r="A708" s="52" t="s">
        <v>781</v>
      </c>
      <c r="B708" s="52" t="s">
        <v>781</v>
      </c>
      <c r="C708" s="53" t="n">
        <v>3</v>
      </c>
      <c r="D708" s="53" t="n">
        <v>3</v>
      </c>
      <c r="E708" s="53" t="n">
        <v>300</v>
      </c>
      <c r="F708" s="9" t="s">
        <v>782</v>
      </c>
    </row>
    <row r="709" customFormat="false" ht="14.1" hidden="false" customHeight="true" outlineLevel="0" collapsed="false">
      <c r="A709" s="52" t="s">
        <v>783</v>
      </c>
      <c r="B709" s="52"/>
      <c r="C709" s="53"/>
      <c r="D709" s="53"/>
      <c r="E709" s="53" t="n">
        <v>300</v>
      </c>
      <c r="F709" s="9"/>
    </row>
    <row r="710" customFormat="false" ht="14.1" hidden="false" customHeight="true" outlineLevel="0" collapsed="false">
      <c r="A710" s="52" t="s">
        <v>784</v>
      </c>
      <c r="B710" s="52"/>
      <c r="C710" s="53"/>
      <c r="D710" s="53"/>
      <c r="E710" s="53" t="n">
        <v>300</v>
      </c>
      <c r="F710" s="9"/>
    </row>
    <row r="711" customFormat="false" ht="14.1" hidden="false" customHeight="true" outlineLevel="0" collapsed="false">
      <c r="A711" s="52" t="s">
        <v>785</v>
      </c>
      <c r="B711" s="52" t="s">
        <v>785</v>
      </c>
      <c r="C711" s="53" t="n">
        <v>1</v>
      </c>
      <c r="D711" s="53" t="n">
        <v>1</v>
      </c>
      <c r="E711" s="53" t="n">
        <v>400</v>
      </c>
      <c r="F711" s="9" t="s">
        <v>286</v>
      </c>
    </row>
    <row r="712" customFormat="false" ht="14.1" hidden="false" customHeight="true" outlineLevel="0" collapsed="false">
      <c r="A712" s="52" t="s">
        <v>786</v>
      </c>
      <c r="B712" s="52" t="s">
        <v>786</v>
      </c>
      <c r="C712" s="53" t="n">
        <v>2</v>
      </c>
      <c r="D712" s="53" t="n">
        <v>2</v>
      </c>
      <c r="E712" s="53" t="n">
        <v>450</v>
      </c>
      <c r="F712" s="9" t="s">
        <v>206</v>
      </c>
    </row>
    <row r="713" customFormat="false" ht="14.1" hidden="false" customHeight="true" outlineLevel="0" collapsed="false">
      <c r="A713" s="52" t="s">
        <v>787</v>
      </c>
      <c r="B713" s="52"/>
      <c r="C713" s="53"/>
      <c r="D713" s="53"/>
      <c r="E713" s="53" t="n">
        <v>450</v>
      </c>
      <c r="F713" s="9"/>
    </row>
    <row r="714" customFormat="false" ht="14.1" hidden="false" customHeight="true" outlineLevel="0" collapsed="false">
      <c r="A714" s="52" t="s">
        <v>788</v>
      </c>
      <c r="B714" s="52" t="s">
        <v>788</v>
      </c>
      <c r="C714" s="53" t="n">
        <v>1</v>
      </c>
      <c r="D714" s="53" t="n">
        <v>1</v>
      </c>
      <c r="E714" s="53" t="n">
        <v>450</v>
      </c>
      <c r="F714" s="9" t="s">
        <v>286</v>
      </c>
    </row>
    <row r="715" customFormat="false" ht="14.1" hidden="false" customHeight="true" outlineLevel="0" collapsed="false">
      <c r="A715" s="52" t="s">
        <v>789</v>
      </c>
      <c r="B715" s="52" t="s">
        <v>790</v>
      </c>
      <c r="C715" s="52" t="n">
        <v>3</v>
      </c>
      <c r="D715" s="52" t="n">
        <v>3</v>
      </c>
      <c r="E715" s="53" t="n">
        <v>320</v>
      </c>
      <c r="F715" s="52" t="s">
        <v>286</v>
      </c>
    </row>
    <row r="716" customFormat="false" ht="14.1" hidden="false" customHeight="true" outlineLevel="0" collapsed="false">
      <c r="A716" s="52" t="s">
        <v>791</v>
      </c>
      <c r="B716" s="52"/>
      <c r="C716" s="52"/>
      <c r="D716" s="52"/>
      <c r="E716" s="53" t="n">
        <v>320</v>
      </c>
      <c r="F716" s="52"/>
    </row>
    <row r="717" customFormat="false" ht="14.1" hidden="false" customHeight="true" outlineLevel="0" collapsed="false">
      <c r="A717" s="52" t="s">
        <v>790</v>
      </c>
      <c r="B717" s="52"/>
      <c r="C717" s="52"/>
      <c r="D717" s="52"/>
      <c r="E717" s="53" t="n">
        <v>320</v>
      </c>
      <c r="F717" s="52"/>
    </row>
    <row r="718" customFormat="false" ht="14.1" hidden="false" customHeight="true" outlineLevel="0" collapsed="false">
      <c r="A718" s="52" t="s">
        <v>792</v>
      </c>
      <c r="B718" s="52" t="s">
        <v>792</v>
      </c>
      <c r="C718" s="53" t="n">
        <v>1</v>
      </c>
      <c r="D718" s="53" t="n">
        <v>1</v>
      </c>
      <c r="E718" s="53" t="n">
        <v>420</v>
      </c>
      <c r="F718" s="52" t="s">
        <v>286</v>
      </c>
    </row>
    <row r="719" customFormat="false" ht="14.1" hidden="false" customHeight="true" outlineLevel="0" collapsed="false">
      <c r="A719" s="52" t="s">
        <v>793</v>
      </c>
      <c r="B719" s="52" t="s">
        <v>793</v>
      </c>
      <c r="C719" s="52" t="n">
        <v>3</v>
      </c>
      <c r="D719" s="52" t="n">
        <v>3</v>
      </c>
      <c r="E719" s="53" t="n">
        <v>220</v>
      </c>
      <c r="F719" s="52" t="s">
        <v>704</v>
      </c>
    </row>
    <row r="720" customFormat="false" ht="14.1" hidden="false" customHeight="true" outlineLevel="0" collapsed="false">
      <c r="A720" s="52" t="s">
        <v>794</v>
      </c>
      <c r="B720" s="52"/>
      <c r="C720" s="52"/>
      <c r="D720" s="52"/>
      <c r="E720" s="53" t="n">
        <v>220</v>
      </c>
      <c r="F720" s="52"/>
    </row>
    <row r="721" customFormat="false" ht="14.1" hidden="false" customHeight="true" outlineLevel="0" collapsed="false">
      <c r="A721" s="52" t="s">
        <v>795</v>
      </c>
      <c r="B721" s="52"/>
      <c r="C721" s="52"/>
      <c r="D721" s="52"/>
      <c r="E721" s="53" t="n">
        <v>220</v>
      </c>
      <c r="F721" s="52"/>
    </row>
    <row r="722" customFormat="false" ht="14.1" hidden="false" customHeight="true" outlineLevel="0" collapsed="false">
      <c r="A722" s="52" t="s">
        <v>796</v>
      </c>
      <c r="B722" s="52" t="s">
        <v>796</v>
      </c>
      <c r="C722" s="52" t="n">
        <v>3</v>
      </c>
      <c r="D722" s="52" t="n">
        <v>3</v>
      </c>
      <c r="E722" s="53" t="n">
        <v>330</v>
      </c>
      <c r="F722" s="52" t="s">
        <v>704</v>
      </c>
    </row>
    <row r="723" customFormat="false" ht="14.1" hidden="false" customHeight="true" outlineLevel="0" collapsed="false">
      <c r="A723" s="52" t="s">
        <v>797</v>
      </c>
      <c r="B723" s="52"/>
      <c r="C723" s="52"/>
      <c r="D723" s="52"/>
      <c r="E723" s="53" t="n">
        <v>330</v>
      </c>
      <c r="F723" s="52"/>
    </row>
    <row r="724" customFormat="false" ht="14.1" hidden="false" customHeight="true" outlineLevel="0" collapsed="false">
      <c r="A724" s="52" t="s">
        <v>798</v>
      </c>
      <c r="B724" s="52"/>
      <c r="C724" s="52"/>
      <c r="D724" s="52"/>
      <c r="E724" s="53" t="n">
        <v>330</v>
      </c>
      <c r="F724" s="52"/>
    </row>
    <row r="725" customFormat="false" ht="14.1" hidden="false" customHeight="true" outlineLevel="0" collapsed="false">
      <c r="A725" s="52" t="s">
        <v>799</v>
      </c>
      <c r="B725" s="52" t="s">
        <v>799</v>
      </c>
      <c r="C725" s="53" t="n">
        <v>1</v>
      </c>
      <c r="D725" s="53" t="n">
        <v>1</v>
      </c>
      <c r="E725" s="53" t="n">
        <v>500</v>
      </c>
      <c r="F725" s="52" t="s">
        <v>286</v>
      </c>
    </row>
    <row r="726" customFormat="false" ht="14.1" hidden="false" customHeight="true" outlineLevel="0" collapsed="false">
      <c r="A726" s="52" t="s">
        <v>800</v>
      </c>
      <c r="B726" s="52" t="s">
        <v>800</v>
      </c>
      <c r="C726" s="52" t="n">
        <v>2</v>
      </c>
      <c r="D726" s="52" t="n">
        <v>2</v>
      </c>
      <c r="E726" s="53" t="n">
        <v>300</v>
      </c>
      <c r="F726" s="52" t="s">
        <v>704</v>
      </c>
    </row>
    <row r="727" customFormat="false" ht="14.1" hidden="false" customHeight="true" outlineLevel="0" collapsed="false">
      <c r="A727" s="52" t="s">
        <v>801</v>
      </c>
      <c r="B727" s="52"/>
      <c r="C727" s="52"/>
      <c r="D727" s="52"/>
      <c r="E727" s="53" t="n">
        <v>300</v>
      </c>
      <c r="F727" s="52"/>
    </row>
    <row r="728" customFormat="false" ht="14.1" hidden="false" customHeight="true" outlineLevel="0" collapsed="false">
      <c r="A728" s="52" t="s">
        <v>802</v>
      </c>
      <c r="B728" s="52" t="s">
        <v>802</v>
      </c>
      <c r="C728" s="52" t="n">
        <v>2</v>
      </c>
      <c r="D728" s="52" t="n">
        <v>2</v>
      </c>
      <c r="E728" s="53" t="n">
        <v>450</v>
      </c>
      <c r="F728" s="52" t="s">
        <v>286</v>
      </c>
    </row>
    <row r="729" customFormat="false" ht="14.1" hidden="false" customHeight="true" outlineLevel="0" collapsed="false">
      <c r="A729" s="52" t="s">
        <v>803</v>
      </c>
      <c r="B729" s="52"/>
      <c r="C729" s="52"/>
      <c r="D729" s="52"/>
      <c r="E729" s="53" t="n">
        <v>450</v>
      </c>
      <c r="F729" s="52"/>
    </row>
    <row r="730" customFormat="false" ht="14.1" hidden="false" customHeight="true" outlineLevel="0" collapsed="false">
      <c r="A730" s="52" t="s">
        <v>804</v>
      </c>
      <c r="B730" s="52" t="s">
        <v>804</v>
      </c>
      <c r="C730" s="53" t="n">
        <v>1</v>
      </c>
      <c r="D730" s="53" t="n">
        <v>1</v>
      </c>
      <c r="E730" s="53" t="n">
        <v>580</v>
      </c>
      <c r="F730" s="52" t="s">
        <v>286</v>
      </c>
    </row>
    <row r="731" customFormat="false" ht="14.1" hidden="false" customHeight="true" outlineLevel="0" collapsed="false">
      <c r="A731" s="52" t="s">
        <v>805</v>
      </c>
      <c r="B731" s="52" t="s">
        <v>805</v>
      </c>
      <c r="C731" s="53" t="n">
        <v>1</v>
      </c>
      <c r="D731" s="53" t="n">
        <v>1</v>
      </c>
      <c r="E731" s="53" t="n">
        <v>460</v>
      </c>
      <c r="F731" s="52" t="s">
        <v>286</v>
      </c>
    </row>
    <row r="732" customFormat="false" ht="14.1" hidden="false" customHeight="true" outlineLevel="0" collapsed="false">
      <c r="A732" s="52" t="s">
        <v>806</v>
      </c>
      <c r="B732" s="52" t="s">
        <v>806</v>
      </c>
      <c r="C732" s="53" t="n">
        <v>1</v>
      </c>
      <c r="D732" s="53" t="n">
        <v>1</v>
      </c>
      <c r="E732" s="53" t="n">
        <v>486</v>
      </c>
      <c r="F732" s="52" t="s">
        <v>286</v>
      </c>
    </row>
    <row r="733" customFormat="false" ht="14.1" hidden="false" customHeight="true" outlineLevel="0" collapsed="false">
      <c r="A733" s="52" t="s">
        <v>807</v>
      </c>
      <c r="B733" s="52" t="s">
        <v>807</v>
      </c>
      <c r="C733" s="53" t="n">
        <v>1</v>
      </c>
      <c r="D733" s="53" t="n">
        <v>1</v>
      </c>
      <c r="E733" s="53" t="n">
        <v>630</v>
      </c>
      <c r="F733" s="52" t="s">
        <v>286</v>
      </c>
    </row>
  </sheetData>
  <mergeCells count="566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F32:F35"/>
    <mergeCell ref="B38:B40"/>
    <mergeCell ref="C38:C40"/>
    <mergeCell ref="D38:D40"/>
    <mergeCell ref="F38:F40"/>
    <mergeCell ref="B45:B46"/>
    <mergeCell ref="C45:C46"/>
    <mergeCell ref="D45:D46"/>
    <mergeCell ref="F45:F46"/>
    <mergeCell ref="B51:B52"/>
    <mergeCell ref="C51:C52"/>
    <mergeCell ref="D51:D52"/>
    <mergeCell ref="F51:F52"/>
    <mergeCell ref="B59:B60"/>
    <mergeCell ref="C59:C60"/>
    <mergeCell ref="D59:D60"/>
    <mergeCell ref="F59:F60"/>
    <mergeCell ref="B62:B63"/>
    <mergeCell ref="C62:C63"/>
    <mergeCell ref="D62:D63"/>
    <mergeCell ref="F62:F63"/>
    <mergeCell ref="B69:B70"/>
    <mergeCell ref="C69:C70"/>
    <mergeCell ref="D69:D70"/>
    <mergeCell ref="F69:F70"/>
    <mergeCell ref="B76:B77"/>
    <mergeCell ref="C76:C77"/>
    <mergeCell ref="D76:D77"/>
    <mergeCell ref="F76:F77"/>
    <mergeCell ref="B91:B92"/>
    <mergeCell ref="C91:C92"/>
    <mergeCell ref="D91:D92"/>
    <mergeCell ref="F91:F92"/>
    <mergeCell ref="B94:B95"/>
    <mergeCell ref="C94:C95"/>
    <mergeCell ref="D94:D95"/>
    <mergeCell ref="F94:F95"/>
    <mergeCell ref="B101:B102"/>
    <mergeCell ref="C101:C102"/>
    <mergeCell ref="D101:D102"/>
    <mergeCell ref="F101:F102"/>
    <mergeCell ref="B104:B106"/>
    <mergeCell ref="C104:C106"/>
    <mergeCell ref="D104:D106"/>
    <mergeCell ref="F104:F106"/>
    <mergeCell ref="B107:B109"/>
    <mergeCell ref="C107:C109"/>
    <mergeCell ref="D107:D109"/>
    <mergeCell ref="F107:F109"/>
    <mergeCell ref="B146:B147"/>
    <mergeCell ref="C146:C147"/>
    <mergeCell ref="D146:D147"/>
    <mergeCell ref="F146:F147"/>
    <mergeCell ref="B148:B149"/>
    <mergeCell ref="C148:C149"/>
    <mergeCell ref="D148:D149"/>
    <mergeCell ref="F148:F149"/>
    <mergeCell ref="B151:B154"/>
    <mergeCell ref="C151:C154"/>
    <mergeCell ref="D151:D154"/>
    <mergeCell ref="F151:F154"/>
    <mergeCell ref="B173:B174"/>
    <mergeCell ref="C173:C174"/>
    <mergeCell ref="D173:D174"/>
    <mergeCell ref="F173:F174"/>
    <mergeCell ref="B175:B176"/>
    <mergeCell ref="C175:C176"/>
    <mergeCell ref="D175:D176"/>
    <mergeCell ref="F175:F176"/>
    <mergeCell ref="B177:B178"/>
    <mergeCell ref="C177:C178"/>
    <mergeCell ref="D177:D178"/>
    <mergeCell ref="F177:F178"/>
    <mergeCell ref="B179:B180"/>
    <mergeCell ref="C179:C180"/>
    <mergeCell ref="D179:D180"/>
    <mergeCell ref="F179:F180"/>
    <mergeCell ref="B181:B183"/>
    <mergeCell ref="C181:C183"/>
    <mergeCell ref="D181:D183"/>
    <mergeCell ref="F181:F183"/>
    <mergeCell ref="B193:B194"/>
    <mergeCell ref="C193:C194"/>
    <mergeCell ref="D193:D194"/>
    <mergeCell ref="F193:F194"/>
    <mergeCell ref="B195:B196"/>
    <mergeCell ref="C195:C196"/>
    <mergeCell ref="D195:D196"/>
    <mergeCell ref="F195:F196"/>
    <mergeCell ref="B197:B198"/>
    <mergeCell ref="C197:C198"/>
    <mergeCell ref="D197:D198"/>
    <mergeCell ref="F197:F198"/>
    <mergeCell ref="B199:B200"/>
    <mergeCell ref="C199:C200"/>
    <mergeCell ref="D199:D200"/>
    <mergeCell ref="F199:F200"/>
    <mergeCell ref="B204:B205"/>
    <mergeCell ref="C204:C205"/>
    <mergeCell ref="D204:D205"/>
    <mergeCell ref="F204:F205"/>
    <mergeCell ref="B207:B210"/>
    <mergeCell ref="C207:C210"/>
    <mergeCell ref="D207:D210"/>
    <mergeCell ref="F207:F210"/>
    <mergeCell ref="B211:B212"/>
    <mergeCell ref="C211:C212"/>
    <mergeCell ref="D211:D212"/>
    <mergeCell ref="B213:B215"/>
    <mergeCell ref="C213:C215"/>
    <mergeCell ref="D213:D215"/>
    <mergeCell ref="F213:F215"/>
    <mergeCell ref="B218:B219"/>
    <mergeCell ref="C218:C219"/>
    <mergeCell ref="D218:D219"/>
    <mergeCell ref="B224:B229"/>
    <mergeCell ref="C224:C229"/>
    <mergeCell ref="D224:D229"/>
    <mergeCell ref="F224:F229"/>
    <mergeCell ref="B237:B238"/>
    <mergeCell ref="C237:C238"/>
    <mergeCell ref="D237:D238"/>
    <mergeCell ref="F237:F238"/>
    <mergeCell ref="B241:B244"/>
    <mergeCell ref="C241:C244"/>
    <mergeCell ref="D241:D244"/>
    <mergeCell ref="F241:F244"/>
    <mergeCell ref="B245:B246"/>
    <mergeCell ref="C245:C246"/>
    <mergeCell ref="D245:D246"/>
    <mergeCell ref="F245:F246"/>
    <mergeCell ref="B250:B251"/>
    <mergeCell ref="C250:C251"/>
    <mergeCell ref="D250:D251"/>
    <mergeCell ref="F250:F251"/>
    <mergeCell ref="B254:B255"/>
    <mergeCell ref="C254:C255"/>
    <mergeCell ref="D254:D255"/>
    <mergeCell ref="F254:F255"/>
    <mergeCell ref="B256:B257"/>
    <mergeCell ref="C256:C257"/>
    <mergeCell ref="D256:D257"/>
    <mergeCell ref="F256:F257"/>
    <mergeCell ref="B269:B270"/>
    <mergeCell ref="C269:C270"/>
    <mergeCell ref="D269:D270"/>
    <mergeCell ref="F269:F270"/>
    <mergeCell ref="B273:B276"/>
    <mergeCell ref="C273:C276"/>
    <mergeCell ref="D273:D276"/>
    <mergeCell ref="F273:F276"/>
    <mergeCell ref="B277:B278"/>
    <mergeCell ref="C277:C278"/>
    <mergeCell ref="D277:D278"/>
    <mergeCell ref="B279:B280"/>
    <mergeCell ref="C279:C280"/>
    <mergeCell ref="D279:D280"/>
    <mergeCell ref="B281:B282"/>
    <mergeCell ref="C281:C282"/>
    <mergeCell ref="D281:D282"/>
    <mergeCell ref="F281:F282"/>
    <mergeCell ref="B284:B285"/>
    <mergeCell ref="C284:C285"/>
    <mergeCell ref="D284:D285"/>
    <mergeCell ref="F284:F285"/>
    <mergeCell ref="B286:B288"/>
    <mergeCell ref="C286:C288"/>
    <mergeCell ref="D286:D288"/>
    <mergeCell ref="F286:F288"/>
    <mergeCell ref="B290:B292"/>
    <mergeCell ref="C290:C292"/>
    <mergeCell ref="D290:D292"/>
    <mergeCell ref="F290:F292"/>
    <mergeCell ref="B296:B297"/>
    <mergeCell ref="C296:C297"/>
    <mergeCell ref="D296:D297"/>
    <mergeCell ref="F296:F297"/>
    <mergeCell ref="B301:B303"/>
    <mergeCell ref="C301:C303"/>
    <mergeCell ref="D301:D303"/>
    <mergeCell ref="F301:F303"/>
    <mergeCell ref="B307:B309"/>
    <mergeCell ref="C307:C309"/>
    <mergeCell ref="D307:D309"/>
    <mergeCell ref="F307:F309"/>
    <mergeCell ref="B313:B314"/>
    <mergeCell ref="C313:C314"/>
    <mergeCell ref="D313:D314"/>
    <mergeCell ref="F313:F314"/>
    <mergeCell ref="B315:B317"/>
    <mergeCell ref="C315:C317"/>
    <mergeCell ref="D315:D317"/>
    <mergeCell ref="F315:F317"/>
    <mergeCell ref="B330:B331"/>
    <mergeCell ref="C330:C331"/>
    <mergeCell ref="D330:D331"/>
    <mergeCell ref="F330:F331"/>
    <mergeCell ref="B332:B333"/>
    <mergeCell ref="C332:C333"/>
    <mergeCell ref="D332:D333"/>
    <mergeCell ref="F332:F333"/>
    <mergeCell ref="B338:B339"/>
    <mergeCell ref="C338:C339"/>
    <mergeCell ref="D338:D339"/>
    <mergeCell ref="F338:F339"/>
    <mergeCell ref="B340:B341"/>
    <mergeCell ref="C340:C341"/>
    <mergeCell ref="D340:D341"/>
    <mergeCell ref="F340:F341"/>
    <mergeCell ref="B350:B352"/>
    <mergeCell ref="C350:C352"/>
    <mergeCell ref="D350:D352"/>
    <mergeCell ref="F350:F352"/>
    <mergeCell ref="B353:B354"/>
    <mergeCell ref="C353:C354"/>
    <mergeCell ref="D353:D354"/>
    <mergeCell ref="F353:F354"/>
    <mergeCell ref="B356:B357"/>
    <mergeCell ref="C356:C357"/>
    <mergeCell ref="D356:D357"/>
    <mergeCell ref="F356:F357"/>
    <mergeCell ref="B359:B360"/>
    <mergeCell ref="C359:C360"/>
    <mergeCell ref="D359:D360"/>
    <mergeCell ref="F359:F360"/>
    <mergeCell ref="B376:B377"/>
    <mergeCell ref="C376:C377"/>
    <mergeCell ref="D376:D377"/>
    <mergeCell ref="F376:F377"/>
    <mergeCell ref="B381:B382"/>
    <mergeCell ref="C381:C382"/>
    <mergeCell ref="D381:D382"/>
    <mergeCell ref="F381:F382"/>
    <mergeCell ref="B383:B384"/>
    <mergeCell ref="C383:C384"/>
    <mergeCell ref="D383:D384"/>
    <mergeCell ref="F383:F384"/>
    <mergeCell ref="B385:B386"/>
    <mergeCell ref="C385:C386"/>
    <mergeCell ref="D385:D386"/>
    <mergeCell ref="F385:F386"/>
    <mergeCell ref="B387:B389"/>
    <mergeCell ref="C387:C389"/>
    <mergeCell ref="D387:D389"/>
    <mergeCell ref="F387:F389"/>
    <mergeCell ref="B390:B393"/>
    <mergeCell ref="C390:C393"/>
    <mergeCell ref="D390:D393"/>
    <mergeCell ref="F390:F393"/>
    <mergeCell ref="B402:B403"/>
    <mergeCell ref="C402:C403"/>
    <mergeCell ref="D402:D403"/>
    <mergeCell ref="F402:F403"/>
    <mergeCell ref="B404:B405"/>
    <mergeCell ref="C404:C405"/>
    <mergeCell ref="D404:D405"/>
    <mergeCell ref="F404:F405"/>
    <mergeCell ref="B407:B408"/>
    <mergeCell ref="C407:C408"/>
    <mergeCell ref="D407:D408"/>
    <mergeCell ref="F407:F408"/>
    <mergeCell ref="B409:B410"/>
    <mergeCell ref="C409:C410"/>
    <mergeCell ref="D409:D410"/>
    <mergeCell ref="F409:F410"/>
    <mergeCell ref="B433:B435"/>
    <mergeCell ref="C433:C435"/>
    <mergeCell ref="D433:D435"/>
    <mergeCell ref="F433:F435"/>
    <mergeCell ref="B436:B437"/>
    <mergeCell ref="C436:C437"/>
    <mergeCell ref="D436:D437"/>
    <mergeCell ref="F436:F437"/>
    <mergeCell ref="B442:B443"/>
    <mergeCell ref="C442:C443"/>
    <mergeCell ref="D442:D443"/>
    <mergeCell ref="F442:F443"/>
    <mergeCell ref="B445:B447"/>
    <mergeCell ref="C445:C447"/>
    <mergeCell ref="D445:D447"/>
    <mergeCell ref="F445:F447"/>
    <mergeCell ref="B448:B449"/>
    <mergeCell ref="C448:C449"/>
    <mergeCell ref="D448:D449"/>
    <mergeCell ref="F448:F449"/>
    <mergeCell ref="B450:B451"/>
    <mergeCell ref="C450:C451"/>
    <mergeCell ref="D450:D451"/>
    <mergeCell ref="F450:F451"/>
    <mergeCell ref="B454:B455"/>
    <mergeCell ref="C454:C455"/>
    <mergeCell ref="D454:D455"/>
    <mergeCell ref="F454:F455"/>
    <mergeCell ref="B457:B458"/>
    <mergeCell ref="C457:C458"/>
    <mergeCell ref="D457:D458"/>
    <mergeCell ref="B460:B462"/>
    <mergeCell ref="C460:C462"/>
    <mergeCell ref="D460:D462"/>
    <mergeCell ref="F460:F462"/>
    <mergeCell ref="B469:B470"/>
    <mergeCell ref="C469:C470"/>
    <mergeCell ref="D469:D470"/>
    <mergeCell ref="F469:F470"/>
    <mergeCell ref="B472:B475"/>
    <mergeCell ref="C472:C475"/>
    <mergeCell ref="D472:D475"/>
    <mergeCell ref="F472:F475"/>
    <mergeCell ref="B479:B481"/>
    <mergeCell ref="C479:C481"/>
    <mergeCell ref="D479:D481"/>
    <mergeCell ref="F479:F481"/>
    <mergeCell ref="B483:B484"/>
    <mergeCell ref="C483:C484"/>
    <mergeCell ref="D483:D484"/>
    <mergeCell ref="F483:F484"/>
    <mergeCell ref="B485:B490"/>
    <mergeCell ref="C485:C490"/>
    <mergeCell ref="D485:D490"/>
    <mergeCell ref="F485:F490"/>
    <mergeCell ref="B496:B500"/>
    <mergeCell ref="C496:C500"/>
    <mergeCell ref="D496:D500"/>
    <mergeCell ref="F496:F500"/>
    <mergeCell ref="B504:B506"/>
    <mergeCell ref="C504:C506"/>
    <mergeCell ref="D504:D506"/>
    <mergeCell ref="F504:F506"/>
    <mergeCell ref="B507:B510"/>
    <mergeCell ref="C507:C510"/>
    <mergeCell ref="D507:D510"/>
    <mergeCell ref="F507:F510"/>
    <mergeCell ref="B511:B512"/>
    <mergeCell ref="C511:C512"/>
    <mergeCell ref="D511:D512"/>
    <mergeCell ref="F511:F512"/>
    <mergeCell ref="B517:B520"/>
    <mergeCell ref="C517:C520"/>
    <mergeCell ref="D517:D520"/>
    <mergeCell ref="F517:F520"/>
    <mergeCell ref="B522:B523"/>
    <mergeCell ref="C522:C523"/>
    <mergeCell ref="D522:D523"/>
    <mergeCell ref="F522:F523"/>
    <mergeCell ref="B524:B525"/>
    <mergeCell ref="C524:C525"/>
    <mergeCell ref="D524:D525"/>
    <mergeCell ref="F524:F525"/>
    <mergeCell ref="B533:B535"/>
    <mergeCell ref="C533:C535"/>
    <mergeCell ref="D533:D535"/>
    <mergeCell ref="F533:F535"/>
    <mergeCell ref="B538:B539"/>
    <mergeCell ref="C538:C539"/>
    <mergeCell ref="D538:D539"/>
    <mergeCell ref="F538:F539"/>
    <mergeCell ref="B552:B553"/>
    <mergeCell ref="C552:C553"/>
    <mergeCell ref="D552:D553"/>
    <mergeCell ref="F552:F553"/>
    <mergeCell ref="B555:B556"/>
    <mergeCell ref="C555:C556"/>
    <mergeCell ref="D555:D556"/>
    <mergeCell ref="F555:F556"/>
    <mergeCell ref="B559:B560"/>
    <mergeCell ref="C559:C560"/>
    <mergeCell ref="D559:D560"/>
    <mergeCell ref="F559:F560"/>
    <mergeCell ref="B583:B585"/>
    <mergeCell ref="C583:C585"/>
    <mergeCell ref="D583:D585"/>
    <mergeCell ref="F583:F585"/>
    <mergeCell ref="B586:B587"/>
    <mergeCell ref="C586:C587"/>
    <mergeCell ref="D586:D587"/>
    <mergeCell ref="F586:F587"/>
    <mergeCell ref="B590:B592"/>
    <mergeCell ref="C590:C592"/>
    <mergeCell ref="D590:D592"/>
    <mergeCell ref="F590:F592"/>
    <mergeCell ref="B593:B597"/>
    <mergeCell ref="C593:C597"/>
    <mergeCell ref="D593:D597"/>
    <mergeCell ref="F593:F597"/>
    <mergeCell ref="B599:B601"/>
    <mergeCell ref="C599:C601"/>
    <mergeCell ref="D599:D601"/>
    <mergeCell ref="F599:F601"/>
    <mergeCell ref="B602:B605"/>
    <mergeCell ref="C602:C605"/>
    <mergeCell ref="D602:D605"/>
    <mergeCell ref="F602:F605"/>
    <mergeCell ref="B607:B609"/>
    <mergeCell ref="C607:C609"/>
    <mergeCell ref="D607:D609"/>
    <mergeCell ref="F607:F609"/>
    <mergeCell ref="B611:B612"/>
    <mergeCell ref="C611:C612"/>
    <mergeCell ref="D611:D612"/>
    <mergeCell ref="F611:F612"/>
    <mergeCell ref="B613:B614"/>
    <mergeCell ref="C613:C614"/>
    <mergeCell ref="D613:D614"/>
    <mergeCell ref="F613:F614"/>
    <mergeCell ref="B615:B616"/>
    <mergeCell ref="C615:C616"/>
    <mergeCell ref="D615:D616"/>
    <mergeCell ref="F615:F616"/>
    <mergeCell ref="B617:B618"/>
    <mergeCell ref="C617:C618"/>
    <mergeCell ref="D617:D618"/>
    <mergeCell ref="F617:F618"/>
    <mergeCell ref="B619:B621"/>
    <mergeCell ref="C619:C621"/>
    <mergeCell ref="D619:D621"/>
    <mergeCell ref="F619:F621"/>
    <mergeCell ref="B622:B624"/>
    <mergeCell ref="C622:C624"/>
    <mergeCell ref="D622:D624"/>
    <mergeCell ref="F622:F624"/>
    <mergeCell ref="B625:B627"/>
    <mergeCell ref="C625:C627"/>
    <mergeCell ref="D625:D627"/>
    <mergeCell ref="F625:F627"/>
    <mergeCell ref="B628:B629"/>
    <mergeCell ref="C628:C629"/>
    <mergeCell ref="D628:D629"/>
    <mergeCell ref="F628:F629"/>
    <mergeCell ref="B631:B633"/>
    <mergeCell ref="C631:C633"/>
    <mergeCell ref="D631:D633"/>
    <mergeCell ref="F631:F633"/>
    <mergeCell ref="B634:B636"/>
    <mergeCell ref="C634:C636"/>
    <mergeCell ref="D634:D636"/>
    <mergeCell ref="F634:F636"/>
    <mergeCell ref="B639:B640"/>
    <mergeCell ref="C639:C640"/>
    <mergeCell ref="D639:D640"/>
    <mergeCell ref="F639:F640"/>
    <mergeCell ref="B641:B644"/>
    <mergeCell ref="C641:C644"/>
    <mergeCell ref="D641:D644"/>
    <mergeCell ref="F641:F644"/>
    <mergeCell ref="B647:B648"/>
    <mergeCell ref="C647:C648"/>
    <mergeCell ref="D647:D648"/>
    <mergeCell ref="F647:F648"/>
    <mergeCell ref="B650:B652"/>
    <mergeCell ref="C650:C652"/>
    <mergeCell ref="D650:D652"/>
    <mergeCell ref="F650:F652"/>
    <mergeCell ref="B654:B656"/>
    <mergeCell ref="C654:C656"/>
    <mergeCell ref="D654:D656"/>
    <mergeCell ref="F654:F656"/>
    <mergeCell ref="B660:B662"/>
    <mergeCell ref="C660:C662"/>
    <mergeCell ref="D660:D662"/>
    <mergeCell ref="F660:F662"/>
    <mergeCell ref="B663:B667"/>
    <mergeCell ref="C663:C667"/>
    <mergeCell ref="D663:D667"/>
    <mergeCell ref="F663:F667"/>
    <mergeCell ref="B669:B670"/>
    <mergeCell ref="C669:C670"/>
    <mergeCell ref="D669:D670"/>
    <mergeCell ref="F669:F670"/>
    <mergeCell ref="B671:B672"/>
    <mergeCell ref="C671:C672"/>
    <mergeCell ref="D671:D672"/>
    <mergeCell ref="F671:F672"/>
    <mergeCell ref="B673:B675"/>
    <mergeCell ref="C673:C675"/>
    <mergeCell ref="D673:D675"/>
    <mergeCell ref="F673:F675"/>
    <mergeCell ref="B677:B680"/>
    <mergeCell ref="C677:C680"/>
    <mergeCell ref="D677:D680"/>
    <mergeCell ref="F677:F680"/>
    <mergeCell ref="B682:B684"/>
    <mergeCell ref="C682:C684"/>
    <mergeCell ref="D682:D684"/>
    <mergeCell ref="F682:F684"/>
    <mergeCell ref="B685:B686"/>
    <mergeCell ref="C685:C686"/>
    <mergeCell ref="D685:D686"/>
    <mergeCell ref="F685:F686"/>
    <mergeCell ref="B687:B688"/>
    <mergeCell ref="C687:C688"/>
    <mergeCell ref="D687:D688"/>
    <mergeCell ref="F687:F688"/>
    <mergeCell ref="B693:B694"/>
    <mergeCell ref="C693:C694"/>
    <mergeCell ref="D693:D694"/>
    <mergeCell ref="F693:F694"/>
    <mergeCell ref="B696:B699"/>
    <mergeCell ref="C696:C699"/>
    <mergeCell ref="D696:D699"/>
    <mergeCell ref="F696:F699"/>
    <mergeCell ref="B704:B706"/>
    <mergeCell ref="C704:C706"/>
    <mergeCell ref="D704:D706"/>
    <mergeCell ref="F704:F706"/>
    <mergeCell ref="B708:B710"/>
    <mergeCell ref="C708:C710"/>
    <mergeCell ref="D708:D710"/>
    <mergeCell ref="F708:F710"/>
    <mergeCell ref="B712:B713"/>
    <mergeCell ref="C712:C713"/>
    <mergeCell ref="D712:D713"/>
    <mergeCell ref="F712:F713"/>
    <mergeCell ref="B715:B717"/>
    <mergeCell ref="C715:C717"/>
    <mergeCell ref="D715:D717"/>
    <mergeCell ref="F715:F717"/>
    <mergeCell ref="B719:B721"/>
    <mergeCell ref="C719:C721"/>
    <mergeCell ref="D719:D721"/>
    <mergeCell ref="F719:F721"/>
    <mergeCell ref="B722:B724"/>
    <mergeCell ref="C722:C724"/>
    <mergeCell ref="D722:D724"/>
    <mergeCell ref="F722:F724"/>
    <mergeCell ref="B726:B727"/>
    <mergeCell ref="C726:C727"/>
    <mergeCell ref="D726:D727"/>
    <mergeCell ref="F726:F727"/>
    <mergeCell ref="B728:B729"/>
    <mergeCell ref="C728:C729"/>
    <mergeCell ref="D728:D729"/>
    <mergeCell ref="F728:F729"/>
  </mergeCells>
  <conditionalFormatting sqref="B598">
    <cfRule type="expression" priority="2" aboveAverage="0" equalAverage="0" bottom="0" percent="0" rank="0" text="" dxfId="0">
      <formula>AND(COUNTIF($B$598,B598)&gt;1,NOT(ISBLANK(B598)))</formula>
    </cfRule>
  </conditionalFormatting>
  <conditionalFormatting sqref="A569:A618">
    <cfRule type="expression" priority="3" aboveAverage="0" equalAverage="0" bottom="0" percent="0" rank="0" text="" dxfId="1">
      <formula>AND(COUNTIF($A$569:$A$618,A569)&gt;1,NOT(ISBLANK(A569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30:E633" type="custom">
      <formula1>BE630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9" activePane="bottomLeft" state="frozen"/>
      <selection pane="topLeft" activeCell="A1" activeCellId="0" sqref="A1"/>
      <selection pane="bottomLeft" activeCell="E715" activeCellId="0" sqref="E715"/>
    </sheetView>
  </sheetViews>
  <sheetFormatPr defaultColWidth="12.99609375" defaultRowHeight="20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7.37"/>
    <col collapsed="false" customWidth="true" hidden="false" outlineLevel="0" max="3" min="3" style="51" width="7.99"/>
    <col collapsed="false" customWidth="true" hidden="false" outlineLevel="0" max="4" min="4" style="51" width="9.23"/>
    <col collapsed="false" customWidth="true" hidden="false" outlineLevel="0" max="6" min="5" style="51" width="15.13"/>
    <col collapsed="false" customWidth="true" hidden="false" outlineLevel="0" max="7" min="7" style="54" width="25.37"/>
    <col collapsed="false" customWidth="false" hidden="false" outlineLevel="0" max="255" min="8" style="51" width="12.99"/>
  </cols>
  <sheetData>
    <row r="1" s="55" customFormat="true" ht="30" hidden="false" customHeight="true" outlineLevel="0" collapsed="false">
      <c r="A1" s="3" t="s">
        <v>808</v>
      </c>
      <c r="B1" s="3"/>
      <c r="C1" s="3"/>
      <c r="D1" s="3"/>
      <c r="E1" s="3"/>
      <c r="F1" s="3"/>
      <c r="G1" s="3"/>
    </row>
    <row r="2" s="51" customFormat="true" ht="20.1" hidden="false" customHeight="true" outlineLevel="0" collapsed="false">
      <c r="A2" s="4" t="s">
        <v>809</v>
      </c>
      <c r="B2" s="4"/>
      <c r="C2" s="4"/>
      <c r="D2" s="4"/>
      <c r="E2" s="4"/>
      <c r="F2" s="4"/>
      <c r="G2" s="4"/>
    </row>
    <row r="3" s="51" customFormat="true" ht="24" hidden="false" customHeight="true" outlineLevel="0" collapsed="false">
      <c r="A3" s="5" t="s">
        <v>810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11</v>
      </c>
      <c r="F4" s="6" t="s">
        <v>812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8" customFormat="true" ht="20" hidden="false" customHeight="true" outlineLevel="0" collapsed="false">
      <c r="A5" s="6" t="s">
        <v>813</v>
      </c>
      <c r="B5" s="6" t="s">
        <v>813</v>
      </c>
      <c r="C5" s="6" t="n">
        <v>1</v>
      </c>
      <c r="D5" s="6" t="n">
        <v>1</v>
      </c>
      <c r="E5" s="56" t="n">
        <v>240</v>
      </c>
      <c r="F5" s="57" t="s">
        <v>814</v>
      </c>
      <c r="G5" s="6" t="s">
        <v>29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s="58" customFormat="true" ht="20" hidden="false" customHeight="true" outlineLevel="0" collapsed="false">
      <c r="A6" s="6" t="s">
        <v>815</v>
      </c>
      <c r="B6" s="6" t="s">
        <v>815</v>
      </c>
      <c r="C6" s="6" t="n">
        <v>1</v>
      </c>
      <c r="D6" s="6" t="n">
        <v>1</v>
      </c>
      <c r="E6" s="56" t="n">
        <v>240</v>
      </c>
      <c r="F6" s="57" t="s">
        <v>814</v>
      </c>
      <c r="G6" s="6" t="s">
        <v>29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s="58" customFormat="true" ht="20" hidden="false" customHeight="true" outlineLevel="0" collapsed="false">
      <c r="A7" s="6" t="s">
        <v>816</v>
      </c>
      <c r="B7" s="6" t="s">
        <v>816</v>
      </c>
      <c r="C7" s="6" t="n">
        <v>1</v>
      </c>
      <c r="D7" s="6" t="n">
        <v>1</v>
      </c>
      <c r="E7" s="56" t="n">
        <v>240</v>
      </c>
      <c r="F7" s="57" t="s">
        <v>814</v>
      </c>
      <c r="G7" s="6" t="s">
        <v>29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s="58" customFormat="true" ht="20" hidden="false" customHeight="true" outlineLevel="0" collapsed="false">
      <c r="A8" s="6" t="s">
        <v>817</v>
      </c>
      <c r="B8" s="6" t="s">
        <v>817</v>
      </c>
      <c r="C8" s="6" t="n">
        <v>1</v>
      </c>
      <c r="D8" s="6" t="n">
        <v>1</v>
      </c>
      <c r="E8" s="6" t="n">
        <v>240</v>
      </c>
      <c r="F8" s="57" t="s">
        <v>814</v>
      </c>
      <c r="G8" s="6" t="s">
        <v>17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s="58" customFormat="true" ht="20" hidden="false" customHeight="true" outlineLevel="0" collapsed="false">
      <c r="A9" s="6" t="s">
        <v>818</v>
      </c>
      <c r="B9" s="6" t="s">
        <v>818</v>
      </c>
      <c r="C9" s="6" t="n">
        <v>1</v>
      </c>
      <c r="D9" s="6" t="n">
        <v>1</v>
      </c>
      <c r="E9" s="6" t="n">
        <v>240</v>
      </c>
      <c r="F9" s="57" t="s">
        <v>814</v>
      </c>
      <c r="G9" s="6" t="s">
        <v>29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s="58" customFormat="true" ht="20" hidden="false" customHeight="true" outlineLevel="0" collapsed="false">
      <c r="A10" s="6" t="s">
        <v>819</v>
      </c>
      <c r="B10" s="6" t="s">
        <v>820</v>
      </c>
      <c r="C10" s="6" t="n">
        <v>4</v>
      </c>
      <c r="D10" s="6" t="n">
        <v>1</v>
      </c>
      <c r="E10" s="6" t="n">
        <v>240</v>
      </c>
      <c r="F10" s="57" t="s">
        <v>814</v>
      </c>
      <c r="G10" s="6" t="s">
        <v>29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58" customFormat="true" ht="20" hidden="false" customHeight="true" outlineLevel="0" collapsed="false">
      <c r="A11" s="6" t="s">
        <v>821</v>
      </c>
      <c r="B11" s="6" t="s">
        <v>821</v>
      </c>
      <c r="C11" s="6" t="n">
        <v>1</v>
      </c>
      <c r="D11" s="6" t="n">
        <v>1</v>
      </c>
      <c r="E11" s="6" t="n">
        <v>240</v>
      </c>
      <c r="F11" s="57" t="s">
        <v>814</v>
      </c>
      <c r="G11" s="6" t="s">
        <v>29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s="58" customFormat="true" ht="20" hidden="false" customHeight="true" outlineLevel="0" collapsed="false">
      <c r="A12" s="6" t="s">
        <v>822</v>
      </c>
      <c r="B12" s="6" t="s">
        <v>822</v>
      </c>
      <c r="C12" s="6" t="n">
        <v>1</v>
      </c>
      <c r="D12" s="6" t="n">
        <v>1</v>
      </c>
      <c r="E12" s="6" t="n">
        <v>240</v>
      </c>
      <c r="F12" s="57" t="s">
        <v>814</v>
      </c>
      <c r="G12" s="6" t="s">
        <v>29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58" customFormat="true" ht="20" hidden="false" customHeight="true" outlineLevel="0" collapsed="false">
      <c r="A13" s="6" t="s">
        <v>823</v>
      </c>
      <c r="B13" s="6" t="s">
        <v>823</v>
      </c>
      <c r="C13" s="6" t="n">
        <v>1</v>
      </c>
      <c r="D13" s="6" t="n">
        <v>1</v>
      </c>
      <c r="E13" s="6" t="n">
        <v>240</v>
      </c>
      <c r="F13" s="57" t="s">
        <v>814</v>
      </c>
      <c r="G13" s="6" t="s">
        <v>29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s="58" customFormat="true" ht="20" hidden="false" customHeight="true" outlineLevel="0" collapsed="false">
      <c r="A14" s="6" t="s">
        <v>824</v>
      </c>
      <c r="B14" s="6" t="s">
        <v>824</v>
      </c>
      <c r="C14" s="6" t="n">
        <v>3</v>
      </c>
      <c r="D14" s="6" t="n">
        <v>3</v>
      </c>
      <c r="E14" s="6" t="n">
        <v>240</v>
      </c>
      <c r="F14" s="57" t="s">
        <v>814</v>
      </c>
      <c r="G14" s="6" t="s">
        <v>17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s="58" customFormat="true" ht="20" hidden="false" customHeight="true" outlineLevel="0" collapsed="false">
      <c r="A15" s="6" t="s">
        <v>825</v>
      </c>
      <c r="B15" s="6"/>
      <c r="C15" s="6"/>
      <c r="D15" s="6"/>
      <c r="E15" s="6" t="n">
        <v>240</v>
      </c>
      <c r="F15" s="57" t="s">
        <v>814</v>
      </c>
      <c r="G15" s="6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58" customFormat="true" ht="20" hidden="false" customHeight="true" outlineLevel="0" collapsed="false">
      <c r="A16" s="6" t="s">
        <v>826</v>
      </c>
      <c r="B16" s="6"/>
      <c r="C16" s="6"/>
      <c r="D16" s="6"/>
      <c r="E16" s="6" t="n">
        <v>240</v>
      </c>
      <c r="F16" s="57" t="s">
        <v>814</v>
      </c>
      <c r="G16" s="6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58" customFormat="true" ht="20" hidden="false" customHeight="true" outlineLevel="0" collapsed="false">
      <c r="A17" s="6" t="s">
        <v>827</v>
      </c>
      <c r="B17" s="6" t="s">
        <v>827</v>
      </c>
      <c r="C17" s="6" t="n">
        <v>2</v>
      </c>
      <c r="D17" s="6" t="n">
        <v>1</v>
      </c>
      <c r="E17" s="6" t="n">
        <v>220</v>
      </c>
      <c r="F17" s="57" t="s">
        <v>828</v>
      </c>
      <c r="G17" s="6" t="s">
        <v>17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58" customFormat="true" ht="20" hidden="false" customHeight="true" outlineLevel="0" collapsed="false">
      <c r="A18" s="6" t="s">
        <v>829</v>
      </c>
      <c r="B18" s="6" t="s">
        <v>829</v>
      </c>
      <c r="C18" s="6" t="n">
        <v>3</v>
      </c>
      <c r="D18" s="6" t="n">
        <v>2</v>
      </c>
      <c r="E18" s="6" t="n">
        <v>220</v>
      </c>
      <c r="F18" s="57" t="s">
        <v>828</v>
      </c>
      <c r="G18" s="6" t="s">
        <v>17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58" customFormat="true" ht="20" hidden="false" customHeight="true" outlineLevel="0" collapsed="false">
      <c r="A19" s="6" t="s">
        <v>830</v>
      </c>
      <c r="B19" s="6"/>
      <c r="C19" s="6"/>
      <c r="D19" s="6"/>
      <c r="E19" s="6" t="n">
        <v>220</v>
      </c>
      <c r="F19" s="57" t="s">
        <v>828</v>
      </c>
      <c r="G19" s="6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58" customFormat="true" ht="20" hidden="false" customHeight="true" outlineLevel="0" collapsed="false">
      <c r="A20" s="6" t="s">
        <v>831</v>
      </c>
      <c r="B20" s="6" t="s">
        <v>831</v>
      </c>
      <c r="C20" s="6" t="n">
        <v>3</v>
      </c>
      <c r="D20" s="6" t="n">
        <v>3</v>
      </c>
      <c r="E20" s="6" t="n">
        <v>220</v>
      </c>
      <c r="F20" s="57" t="s">
        <v>828</v>
      </c>
      <c r="G20" s="6" t="s">
        <v>17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58" customFormat="true" ht="20" hidden="false" customHeight="true" outlineLevel="0" collapsed="false">
      <c r="A21" s="6" t="s">
        <v>832</v>
      </c>
      <c r="B21" s="6"/>
      <c r="C21" s="6"/>
      <c r="D21" s="6"/>
      <c r="E21" s="6" t="n">
        <v>220</v>
      </c>
      <c r="F21" s="57" t="s">
        <v>828</v>
      </c>
      <c r="G21" s="6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58" customFormat="true" ht="20" hidden="false" customHeight="true" outlineLevel="0" collapsed="false">
      <c r="A22" s="6" t="s">
        <v>833</v>
      </c>
      <c r="B22" s="6"/>
      <c r="C22" s="6"/>
      <c r="D22" s="6"/>
      <c r="E22" s="6" t="n">
        <v>220</v>
      </c>
      <c r="F22" s="57" t="s">
        <v>828</v>
      </c>
      <c r="G22" s="6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58" customFormat="true" ht="20" hidden="false" customHeight="true" outlineLevel="0" collapsed="false">
      <c r="A23" s="59" t="s">
        <v>834</v>
      </c>
      <c r="B23" s="6" t="s">
        <v>834</v>
      </c>
      <c r="C23" s="6" t="n">
        <v>2</v>
      </c>
      <c r="D23" s="6" t="n">
        <v>2</v>
      </c>
      <c r="E23" s="6" t="n">
        <v>240</v>
      </c>
      <c r="F23" s="57" t="s">
        <v>814</v>
      </c>
      <c r="G23" s="60" t="s">
        <v>224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58" customFormat="true" ht="20" hidden="false" customHeight="true" outlineLevel="0" collapsed="false">
      <c r="A24" s="59" t="s">
        <v>835</v>
      </c>
      <c r="B24" s="6"/>
      <c r="C24" s="6"/>
      <c r="D24" s="6"/>
      <c r="E24" s="6" t="n">
        <v>240</v>
      </c>
      <c r="F24" s="57" t="s">
        <v>814</v>
      </c>
      <c r="G24" s="6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58" customFormat="true" ht="20" hidden="false" customHeight="true" outlineLevel="0" collapsed="false">
      <c r="A25" s="59" t="s">
        <v>836</v>
      </c>
      <c r="B25" s="6" t="s">
        <v>836</v>
      </c>
      <c r="C25" s="6" t="n">
        <v>2</v>
      </c>
      <c r="D25" s="6" t="n">
        <v>2</v>
      </c>
      <c r="E25" s="6" t="n">
        <v>240</v>
      </c>
      <c r="F25" s="57" t="s">
        <v>814</v>
      </c>
      <c r="G25" s="6" t="s">
        <v>501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58" customFormat="true" ht="20" hidden="false" customHeight="true" outlineLevel="0" collapsed="false">
      <c r="A26" s="59" t="s">
        <v>837</v>
      </c>
      <c r="B26" s="6"/>
      <c r="C26" s="6"/>
      <c r="D26" s="6"/>
      <c r="E26" s="6" t="n">
        <v>240</v>
      </c>
      <c r="F26" s="57" t="s">
        <v>814</v>
      </c>
      <c r="G26" s="6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58" customFormat="true" ht="20" hidden="false" customHeight="true" outlineLevel="0" collapsed="false">
      <c r="A27" s="59" t="s">
        <v>838</v>
      </c>
      <c r="B27" s="6" t="s">
        <v>838</v>
      </c>
      <c r="C27" s="6" t="n">
        <v>2</v>
      </c>
      <c r="D27" s="6" t="n">
        <v>2</v>
      </c>
      <c r="E27" s="6" t="n">
        <v>220</v>
      </c>
      <c r="F27" s="57" t="s">
        <v>828</v>
      </c>
      <c r="G27" s="6" t="s">
        <v>501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58" customFormat="true" ht="20" hidden="false" customHeight="true" outlineLevel="0" collapsed="false">
      <c r="A28" s="59" t="s">
        <v>839</v>
      </c>
      <c r="B28" s="6"/>
      <c r="C28" s="6"/>
      <c r="D28" s="6"/>
      <c r="E28" s="6" t="n">
        <v>220</v>
      </c>
      <c r="F28" s="57" t="s">
        <v>828</v>
      </c>
      <c r="G28" s="6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58" customFormat="true" ht="20" hidden="false" customHeight="true" outlineLevel="0" collapsed="false">
      <c r="A29" s="59" t="s">
        <v>840</v>
      </c>
      <c r="B29" s="6" t="s">
        <v>840</v>
      </c>
      <c r="C29" s="6" t="n">
        <v>1</v>
      </c>
      <c r="D29" s="6" t="n">
        <v>1</v>
      </c>
      <c r="E29" s="6" t="n">
        <v>220</v>
      </c>
      <c r="F29" s="57" t="s">
        <v>828</v>
      </c>
      <c r="G29" s="6" t="s">
        <v>224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58" customFormat="true" ht="20" hidden="false" customHeight="true" outlineLevel="0" collapsed="false">
      <c r="A30" s="59" t="s">
        <v>841</v>
      </c>
      <c r="B30" s="6" t="s">
        <v>841</v>
      </c>
      <c r="C30" s="6" t="n">
        <v>1</v>
      </c>
      <c r="D30" s="6" t="n">
        <v>1</v>
      </c>
      <c r="E30" s="6" t="n">
        <v>220</v>
      </c>
      <c r="F30" s="57" t="s">
        <v>828</v>
      </c>
      <c r="G30" s="6" t="s">
        <v>224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58" customFormat="true" ht="20" hidden="false" customHeight="true" outlineLevel="0" collapsed="false">
      <c r="A31" s="59" t="s">
        <v>842</v>
      </c>
      <c r="B31" s="59" t="s">
        <v>842</v>
      </c>
      <c r="C31" s="6" t="n">
        <v>1</v>
      </c>
      <c r="D31" s="6" t="n">
        <v>1</v>
      </c>
      <c r="E31" s="6" t="n">
        <v>220</v>
      </c>
      <c r="F31" s="57" t="s">
        <v>828</v>
      </c>
      <c r="G31" s="6" t="s">
        <v>286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58" customFormat="true" ht="20" hidden="false" customHeight="true" outlineLevel="0" collapsed="false">
      <c r="A32" s="59" t="s">
        <v>843</v>
      </c>
      <c r="B32" s="6" t="s">
        <v>843</v>
      </c>
      <c r="C32" s="6" t="n">
        <v>1</v>
      </c>
      <c r="D32" s="6" t="n">
        <v>1</v>
      </c>
      <c r="E32" s="6" t="n">
        <v>240</v>
      </c>
      <c r="F32" s="57" t="s">
        <v>814</v>
      </c>
      <c r="G32" s="6" t="s">
        <v>501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58" customFormat="true" ht="20" hidden="false" customHeight="true" outlineLevel="0" collapsed="false">
      <c r="A33" s="59" t="s">
        <v>844</v>
      </c>
      <c r="B33" s="6" t="s">
        <v>844</v>
      </c>
      <c r="C33" s="6" t="n">
        <v>1</v>
      </c>
      <c r="D33" s="6" t="n">
        <v>1</v>
      </c>
      <c r="E33" s="6" t="n">
        <v>240</v>
      </c>
      <c r="F33" s="57" t="s">
        <v>814</v>
      </c>
      <c r="G33" s="6" t="s">
        <v>501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58" customFormat="true" ht="20" hidden="false" customHeight="true" outlineLevel="0" collapsed="false">
      <c r="A34" s="59" t="s">
        <v>845</v>
      </c>
      <c r="B34" s="6" t="s">
        <v>845</v>
      </c>
      <c r="C34" s="6" t="n">
        <v>1</v>
      </c>
      <c r="D34" s="6" t="n">
        <v>1</v>
      </c>
      <c r="E34" s="6" t="n">
        <v>240</v>
      </c>
      <c r="F34" s="57" t="s">
        <v>814</v>
      </c>
      <c r="G34" s="6" t="s">
        <v>501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58" customFormat="true" ht="20" hidden="false" customHeight="true" outlineLevel="0" collapsed="false">
      <c r="A35" s="59" t="s">
        <v>846</v>
      </c>
      <c r="B35" s="59" t="s">
        <v>846</v>
      </c>
      <c r="C35" s="6" t="n">
        <v>1</v>
      </c>
      <c r="D35" s="6" t="n">
        <v>1</v>
      </c>
      <c r="E35" s="6" t="n">
        <v>220</v>
      </c>
      <c r="F35" s="57" t="s">
        <v>828</v>
      </c>
      <c r="G35" s="6" t="s">
        <v>433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58" customFormat="true" ht="20" hidden="false" customHeight="true" outlineLevel="0" collapsed="false">
      <c r="A36" s="59" t="s">
        <v>847</v>
      </c>
      <c r="B36" s="6" t="s">
        <v>847</v>
      </c>
      <c r="C36" s="6" t="n">
        <v>1</v>
      </c>
      <c r="D36" s="6" t="n">
        <v>1</v>
      </c>
      <c r="E36" s="6" t="n">
        <v>240</v>
      </c>
      <c r="F36" s="57" t="s">
        <v>814</v>
      </c>
      <c r="G36" s="6" t="s">
        <v>9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58" customFormat="true" ht="20" hidden="false" customHeight="true" outlineLevel="0" collapsed="false">
      <c r="A37" s="59" t="s">
        <v>848</v>
      </c>
      <c r="B37" s="6" t="s">
        <v>848</v>
      </c>
      <c r="C37" s="6" t="n">
        <v>1</v>
      </c>
      <c r="D37" s="6" t="n">
        <v>1</v>
      </c>
      <c r="E37" s="6" t="n">
        <v>240</v>
      </c>
      <c r="F37" s="57" t="s">
        <v>814</v>
      </c>
      <c r="G37" s="6" t="s">
        <v>43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58" customFormat="true" ht="20" hidden="false" customHeight="true" outlineLevel="0" collapsed="false">
      <c r="A38" s="59" t="s">
        <v>849</v>
      </c>
      <c r="B38" s="6" t="s">
        <v>849</v>
      </c>
      <c r="C38" s="6" t="n">
        <v>1</v>
      </c>
      <c r="D38" s="6" t="n">
        <v>1</v>
      </c>
      <c r="E38" s="6" t="n">
        <v>240</v>
      </c>
      <c r="F38" s="57" t="s">
        <v>814</v>
      </c>
      <c r="G38" s="6" t="s">
        <v>17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58" customFormat="true" ht="20" hidden="false" customHeight="true" outlineLevel="0" collapsed="false">
      <c r="A39" s="59" t="s">
        <v>850</v>
      </c>
      <c r="B39" s="59" t="s">
        <v>850</v>
      </c>
      <c r="C39" s="6" t="n">
        <v>1</v>
      </c>
      <c r="D39" s="6" t="n">
        <v>1</v>
      </c>
      <c r="E39" s="6" t="n">
        <v>220</v>
      </c>
      <c r="F39" s="57" t="s">
        <v>828</v>
      </c>
      <c r="G39" s="6" t="s">
        <v>9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58" customFormat="true" ht="20" hidden="false" customHeight="true" outlineLevel="0" collapsed="false">
      <c r="A40" s="59" t="s">
        <v>851</v>
      </c>
      <c r="B40" s="6" t="s">
        <v>851</v>
      </c>
      <c r="C40" s="6" t="n">
        <v>2</v>
      </c>
      <c r="D40" s="6" t="n">
        <v>2</v>
      </c>
      <c r="E40" s="6" t="n">
        <v>240</v>
      </c>
      <c r="F40" s="57" t="s">
        <v>814</v>
      </c>
      <c r="G40" s="6" t="s">
        <v>50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58" customFormat="true" ht="20" hidden="false" customHeight="true" outlineLevel="0" collapsed="false">
      <c r="A41" s="59" t="s">
        <v>852</v>
      </c>
      <c r="B41" s="6"/>
      <c r="C41" s="6"/>
      <c r="D41" s="6"/>
      <c r="E41" s="6" t="n">
        <v>240</v>
      </c>
      <c r="F41" s="57" t="s">
        <v>814</v>
      </c>
      <c r="G41" s="6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58" customFormat="true" ht="20" hidden="false" customHeight="true" outlineLevel="0" collapsed="false">
      <c r="A42" s="59" t="s">
        <v>853</v>
      </c>
      <c r="B42" s="6" t="s">
        <v>853</v>
      </c>
      <c r="C42" s="6" t="n">
        <v>2</v>
      </c>
      <c r="D42" s="6" t="n">
        <v>2</v>
      </c>
      <c r="E42" s="6" t="n">
        <v>220</v>
      </c>
      <c r="F42" s="57" t="s">
        <v>828</v>
      </c>
      <c r="G42" s="6" t="s">
        <v>17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58" customFormat="true" ht="20" hidden="false" customHeight="true" outlineLevel="0" collapsed="false">
      <c r="A43" s="59" t="s">
        <v>854</v>
      </c>
      <c r="B43" s="6"/>
      <c r="C43" s="6"/>
      <c r="D43" s="6"/>
      <c r="E43" s="6" t="n">
        <v>220</v>
      </c>
      <c r="F43" s="57" t="s">
        <v>828</v>
      </c>
      <c r="G43" s="6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58" customFormat="true" ht="20" hidden="false" customHeight="true" outlineLevel="0" collapsed="false">
      <c r="A44" s="59" t="s">
        <v>855</v>
      </c>
      <c r="B44" s="6" t="s">
        <v>855</v>
      </c>
      <c r="C44" s="6" t="n">
        <v>2</v>
      </c>
      <c r="D44" s="6" t="n">
        <v>2</v>
      </c>
      <c r="E44" s="6" t="n">
        <v>240</v>
      </c>
      <c r="F44" s="57" t="s">
        <v>814</v>
      </c>
      <c r="G44" s="6" t="s">
        <v>501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58" customFormat="true" ht="20" hidden="false" customHeight="true" outlineLevel="0" collapsed="false">
      <c r="A45" s="59" t="s">
        <v>368</v>
      </c>
      <c r="B45" s="6"/>
      <c r="C45" s="6"/>
      <c r="D45" s="6"/>
      <c r="E45" s="6" t="n">
        <v>240</v>
      </c>
      <c r="F45" s="57" t="s">
        <v>814</v>
      </c>
      <c r="G45" s="6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58" customFormat="true" ht="20" hidden="false" customHeight="true" outlineLevel="0" collapsed="false">
      <c r="A46" s="59" t="s">
        <v>856</v>
      </c>
      <c r="B46" s="6" t="s">
        <v>856</v>
      </c>
      <c r="C46" s="6" t="n">
        <v>2</v>
      </c>
      <c r="D46" s="6" t="n">
        <v>2</v>
      </c>
      <c r="E46" s="6" t="n">
        <v>200</v>
      </c>
      <c r="F46" s="57" t="s">
        <v>857</v>
      </c>
      <c r="G46" s="6" t="s">
        <v>501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58" customFormat="true" ht="20" hidden="false" customHeight="true" outlineLevel="0" collapsed="false">
      <c r="A47" s="59" t="s">
        <v>858</v>
      </c>
      <c r="B47" s="6"/>
      <c r="C47" s="6"/>
      <c r="D47" s="6"/>
      <c r="E47" s="6" t="n">
        <v>200</v>
      </c>
      <c r="F47" s="57" t="s">
        <v>857</v>
      </c>
      <c r="G47" s="6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58" customFormat="true" ht="20" hidden="false" customHeight="true" outlineLevel="0" collapsed="false">
      <c r="A48" s="61" t="s">
        <v>859</v>
      </c>
      <c r="B48" s="62" t="s">
        <v>860</v>
      </c>
      <c r="C48" s="62" t="n">
        <v>4</v>
      </c>
      <c r="D48" s="62" t="n">
        <v>1</v>
      </c>
      <c r="E48" s="6" t="n">
        <v>240</v>
      </c>
      <c r="F48" s="57" t="s">
        <v>814</v>
      </c>
      <c r="G48" s="62" t="s">
        <v>501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58" customFormat="true" ht="20" hidden="false" customHeight="true" outlineLevel="0" collapsed="false">
      <c r="A49" s="63" t="s">
        <v>861</v>
      </c>
      <c r="B49" s="63" t="s">
        <v>861</v>
      </c>
      <c r="C49" s="64" t="n">
        <v>4</v>
      </c>
      <c r="D49" s="64" t="n">
        <v>4</v>
      </c>
      <c r="E49" s="6" t="n">
        <v>200</v>
      </c>
      <c r="F49" s="57" t="s">
        <v>857</v>
      </c>
      <c r="G49" s="6" t="s">
        <v>29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54" customFormat="true" ht="20" hidden="false" customHeight="true" outlineLevel="0" collapsed="false">
      <c r="A50" s="63" t="s">
        <v>862</v>
      </c>
      <c r="B50" s="63"/>
      <c r="C50" s="64"/>
      <c r="D50" s="64"/>
      <c r="E50" s="6" t="n">
        <v>200</v>
      </c>
      <c r="F50" s="57" t="s">
        <v>857</v>
      </c>
      <c r="G50" s="6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54" customFormat="true" ht="20" hidden="false" customHeight="true" outlineLevel="0" collapsed="false">
      <c r="A51" s="63" t="s">
        <v>863</v>
      </c>
      <c r="B51" s="63"/>
      <c r="C51" s="64"/>
      <c r="D51" s="64"/>
      <c r="E51" s="6" t="n">
        <v>200</v>
      </c>
      <c r="F51" s="57" t="s">
        <v>857</v>
      </c>
      <c r="G51" s="6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58" customFormat="true" ht="20" hidden="false" customHeight="true" outlineLevel="0" collapsed="false">
      <c r="A52" s="63" t="s">
        <v>864</v>
      </c>
      <c r="B52" s="63"/>
      <c r="C52" s="64"/>
      <c r="D52" s="64"/>
      <c r="E52" s="6" t="n">
        <v>200</v>
      </c>
      <c r="F52" s="57" t="s">
        <v>857</v>
      </c>
      <c r="G52" s="6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58" customFormat="true" ht="20" hidden="false" customHeight="true" outlineLevel="0" collapsed="false">
      <c r="A53" s="63" t="s">
        <v>865</v>
      </c>
      <c r="B53" s="63" t="s">
        <v>865</v>
      </c>
      <c r="C53" s="6" t="n">
        <v>1</v>
      </c>
      <c r="D53" s="6" t="n">
        <v>1</v>
      </c>
      <c r="E53" s="6" t="n">
        <v>220</v>
      </c>
      <c r="F53" s="57" t="s">
        <v>828</v>
      </c>
      <c r="G53" s="6" t="s">
        <v>107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54" customFormat="true" ht="20" hidden="false" customHeight="true" outlineLevel="0" collapsed="false">
      <c r="A54" s="63" t="s">
        <v>866</v>
      </c>
      <c r="B54" s="63" t="s">
        <v>866</v>
      </c>
      <c r="C54" s="6" t="n">
        <v>3</v>
      </c>
      <c r="D54" s="6" t="n">
        <v>3</v>
      </c>
      <c r="E54" s="6" t="n">
        <v>355</v>
      </c>
      <c r="F54" s="57" t="s">
        <v>867</v>
      </c>
      <c r="G54" s="6" t="s">
        <v>29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58" customFormat="true" ht="20" hidden="false" customHeight="true" outlineLevel="0" collapsed="false">
      <c r="A55" s="63" t="s">
        <v>868</v>
      </c>
      <c r="B55" s="63"/>
      <c r="C55" s="6"/>
      <c r="D55" s="6"/>
      <c r="E55" s="6" t="n">
        <v>355</v>
      </c>
      <c r="F55" s="57" t="s">
        <v>867</v>
      </c>
      <c r="G55" s="6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58" customFormat="true" ht="20" hidden="false" customHeight="true" outlineLevel="0" collapsed="false">
      <c r="A56" s="63" t="s">
        <v>869</v>
      </c>
      <c r="B56" s="63"/>
      <c r="C56" s="6"/>
      <c r="D56" s="6"/>
      <c r="E56" s="6" t="n">
        <v>355</v>
      </c>
      <c r="F56" s="57" t="s">
        <v>867</v>
      </c>
      <c r="G56" s="6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54" customFormat="true" ht="20" hidden="false" customHeight="true" outlineLevel="0" collapsed="false">
      <c r="A57" s="63" t="s">
        <v>870</v>
      </c>
      <c r="B57" s="63" t="s">
        <v>870</v>
      </c>
      <c r="C57" s="6" t="n">
        <v>1</v>
      </c>
      <c r="D57" s="6" t="n">
        <v>1</v>
      </c>
      <c r="E57" s="6" t="n">
        <v>240</v>
      </c>
      <c r="F57" s="57" t="s">
        <v>814</v>
      </c>
      <c r="G57" s="6" t="s">
        <v>107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54" customFormat="true" ht="20" hidden="false" customHeight="true" outlineLevel="0" collapsed="false">
      <c r="A58" s="63" t="s">
        <v>871</v>
      </c>
      <c r="B58" s="63" t="s">
        <v>871</v>
      </c>
      <c r="C58" s="6" t="n">
        <v>1</v>
      </c>
      <c r="D58" s="6" t="n">
        <v>1</v>
      </c>
      <c r="E58" s="6" t="n">
        <v>240</v>
      </c>
      <c r="F58" s="57" t="s">
        <v>814</v>
      </c>
      <c r="G58" s="6" t="s">
        <v>167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54" customFormat="true" ht="20" hidden="false" customHeight="true" outlineLevel="0" collapsed="false">
      <c r="A59" s="63" t="s">
        <v>872</v>
      </c>
      <c r="B59" s="63" t="s">
        <v>872</v>
      </c>
      <c r="C59" s="6" t="n">
        <v>1</v>
      </c>
      <c r="D59" s="6" t="n">
        <v>1</v>
      </c>
      <c r="E59" s="6" t="n">
        <v>440</v>
      </c>
      <c r="F59" s="57" t="s">
        <v>873</v>
      </c>
      <c r="G59" s="6" t="s">
        <v>29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58" customFormat="true" ht="20" hidden="false" customHeight="true" outlineLevel="0" collapsed="false">
      <c r="A60" s="63" t="s">
        <v>874</v>
      </c>
      <c r="B60" s="63" t="s">
        <v>874</v>
      </c>
      <c r="C60" s="6" t="n">
        <v>3</v>
      </c>
      <c r="D60" s="6" t="n">
        <v>3</v>
      </c>
      <c r="E60" s="6" t="n">
        <v>220</v>
      </c>
      <c r="F60" s="57" t="s">
        <v>828</v>
      </c>
      <c r="G60" s="6" t="s">
        <v>875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58" customFormat="true" ht="20" hidden="false" customHeight="true" outlineLevel="0" collapsed="false">
      <c r="A61" s="63" t="s">
        <v>876</v>
      </c>
      <c r="B61" s="63"/>
      <c r="C61" s="6"/>
      <c r="D61" s="6"/>
      <c r="E61" s="6" t="n">
        <v>220</v>
      </c>
      <c r="F61" s="57" t="s">
        <v>828</v>
      </c>
      <c r="G61" s="6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58" customFormat="true" ht="20" hidden="false" customHeight="true" outlineLevel="0" collapsed="false">
      <c r="A62" s="63" t="s">
        <v>877</v>
      </c>
      <c r="B62" s="63"/>
      <c r="C62" s="6"/>
      <c r="D62" s="6"/>
      <c r="E62" s="6" t="n">
        <v>220</v>
      </c>
      <c r="F62" s="57" t="s">
        <v>828</v>
      </c>
      <c r="G62" s="6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54" customFormat="true" ht="20" hidden="false" customHeight="true" outlineLevel="0" collapsed="false">
      <c r="A63" s="63" t="s">
        <v>878</v>
      </c>
      <c r="B63" s="63" t="s">
        <v>878</v>
      </c>
      <c r="C63" s="6" t="n">
        <v>2</v>
      </c>
      <c r="D63" s="6" t="n">
        <v>2</v>
      </c>
      <c r="E63" s="6" t="n">
        <v>220</v>
      </c>
      <c r="F63" s="57" t="s">
        <v>828</v>
      </c>
      <c r="G63" s="6" t="s">
        <v>879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58" customFormat="true" ht="20" hidden="false" customHeight="true" outlineLevel="0" collapsed="false">
      <c r="A64" s="63" t="s">
        <v>880</v>
      </c>
      <c r="B64" s="63"/>
      <c r="C64" s="6"/>
      <c r="D64" s="6"/>
      <c r="E64" s="6" t="n">
        <v>220</v>
      </c>
      <c r="F64" s="57" t="s">
        <v>828</v>
      </c>
      <c r="G64" s="6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58" customFormat="true" ht="20" hidden="false" customHeight="true" outlineLevel="0" collapsed="false">
      <c r="A65" s="63" t="s">
        <v>881</v>
      </c>
      <c r="B65" s="63" t="s">
        <v>881</v>
      </c>
      <c r="C65" s="6" t="n">
        <v>2</v>
      </c>
      <c r="D65" s="6" t="n">
        <v>2</v>
      </c>
      <c r="E65" s="6" t="n">
        <v>220</v>
      </c>
      <c r="F65" s="57" t="s">
        <v>828</v>
      </c>
      <c r="G65" s="6" t="s">
        <v>879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58" customFormat="true" ht="20" hidden="false" customHeight="true" outlineLevel="0" collapsed="false">
      <c r="A66" s="63" t="s">
        <v>882</v>
      </c>
      <c r="B66" s="63"/>
      <c r="C66" s="6"/>
      <c r="D66" s="6"/>
      <c r="E66" s="6" t="n">
        <v>220</v>
      </c>
      <c r="F66" s="57" t="s">
        <v>828</v>
      </c>
      <c r="G66" s="6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58" customFormat="true" ht="20" hidden="false" customHeight="true" outlineLevel="0" collapsed="false">
      <c r="A67" s="63" t="s">
        <v>883</v>
      </c>
      <c r="B67" s="63" t="s">
        <v>883</v>
      </c>
      <c r="C67" s="64" t="n">
        <v>4</v>
      </c>
      <c r="D67" s="64" t="n">
        <v>4</v>
      </c>
      <c r="E67" s="6" t="n">
        <v>355</v>
      </c>
      <c r="F67" s="57" t="s">
        <v>867</v>
      </c>
      <c r="G67" s="6" t="s">
        <v>879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58" customFormat="true" ht="20" hidden="false" customHeight="true" outlineLevel="0" collapsed="false">
      <c r="A68" s="63" t="s">
        <v>884</v>
      </c>
      <c r="B68" s="63"/>
      <c r="C68" s="64"/>
      <c r="D68" s="64"/>
      <c r="E68" s="6" t="n">
        <v>355</v>
      </c>
      <c r="F68" s="57" t="s">
        <v>867</v>
      </c>
      <c r="G68" s="6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58" customFormat="true" ht="20" hidden="false" customHeight="true" outlineLevel="0" collapsed="false">
      <c r="A69" s="63" t="s">
        <v>885</v>
      </c>
      <c r="B69" s="63"/>
      <c r="C69" s="64"/>
      <c r="D69" s="64"/>
      <c r="E69" s="6" t="n">
        <v>355</v>
      </c>
      <c r="F69" s="57" t="s">
        <v>867</v>
      </c>
      <c r="G69" s="6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58" customFormat="true" ht="20" hidden="false" customHeight="true" outlineLevel="0" collapsed="false">
      <c r="A70" s="63" t="s">
        <v>886</v>
      </c>
      <c r="B70" s="63"/>
      <c r="C70" s="64"/>
      <c r="D70" s="64"/>
      <c r="E70" s="6" t="n">
        <v>355</v>
      </c>
      <c r="F70" s="57" t="s">
        <v>867</v>
      </c>
      <c r="G70" s="6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54" customFormat="true" ht="20" hidden="false" customHeight="true" outlineLevel="0" collapsed="false">
      <c r="A71" s="63" t="s">
        <v>887</v>
      </c>
      <c r="B71" s="63" t="s">
        <v>887</v>
      </c>
      <c r="C71" s="64" t="n">
        <v>5</v>
      </c>
      <c r="D71" s="64" t="n">
        <v>5</v>
      </c>
      <c r="E71" s="6" t="n">
        <v>355</v>
      </c>
      <c r="F71" s="57" t="s">
        <v>867</v>
      </c>
      <c r="G71" s="6" t="s">
        <v>459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54" customFormat="true" ht="20" hidden="false" customHeight="true" outlineLevel="0" collapsed="false">
      <c r="A72" s="63" t="s">
        <v>888</v>
      </c>
      <c r="B72" s="63"/>
      <c r="C72" s="64"/>
      <c r="D72" s="64"/>
      <c r="E72" s="6" t="n">
        <v>355</v>
      </c>
      <c r="F72" s="57" t="s">
        <v>867</v>
      </c>
      <c r="G72" s="6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54" customFormat="true" ht="20" hidden="false" customHeight="true" outlineLevel="0" collapsed="false">
      <c r="A73" s="63" t="s">
        <v>889</v>
      </c>
      <c r="B73" s="63"/>
      <c r="C73" s="64"/>
      <c r="D73" s="64"/>
      <c r="E73" s="6" t="n">
        <v>355</v>
      </c>
      <c r="F73" s="57" t="s">
        <v>867</v>
      </c>
      <c r="G73" s="6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54" customFormat="true" ht="20" hidden="false" customHeight="true" outlineLevel="0" collapsed="false">
      <c r="A74" s="63" t="s">
        <v>890</v>
      </c>
      <c r="B74" s="63"/>
      <c r="C74" s="64"/>
      <c r="D74" s="64"/>
      <c r="E74" s="6" t="n">
        <v>355</v>
      </c>
      <c r="F74" s="57" t="s">
        <v>867</v>
      </c>
      <c r="G74" s="6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54" customFormat="true" ht="20" hidden="false" customHeight="true" outlineLevel="0" collapsed="false">
      <c r="A75" s="63" t="s">
        <v>891</v>
      </c>
      <c r="B75" s="63"/>
      <c r="C75" s="64"/>
      <c r="D75" s="64"/>
      <c r="E75" s="6" t="n">
        <v>355</v>
      </c>
      <c r="F75" s="57" t="s">
        <v>867</v>
      </c>
      <c r="G75" s="6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54" customFormat="true" ht="20" hidden="false" customHeight="true" outlineLevel="0" collapsed="false">
      <c r="A76" s="6" t="s">
        <v>892</v>
      </c>
      <c r="B76" s="6" t="s">
        <v>892</v>
      </c>
      <c r="C76" s="6" t="n">
        <v>1</v>
      </c>
      <c r="D76" s="6" t="n">
        <v>1</v>
      </c>
      <c r="E76" s="6" t="n">
        <v>240</v>
      </c>
      <c r="F76" s="57" t="s">
        <v>814</v>
      </c>
      <c r="G76" s="6" t="s">
        <v>107</v>
      </c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54" customFormat="true" ht="20" hidden="false" customHeight="true" outlineLevel="0" collapsed="false">
      <c r="A77" s="65" t="s">
        <v>893</v>
      </c>
      <c r="B77" s="65" t="s">
        <v>893</v>
      </c>
      <c r="C77" s="6" t="n">
        <v>1</v>
      </c>
      <c r="D77" s="6" t="n">
        <v>1</v>
      </c>
      <c r="E77" s="6" t="n">
        <v>240</v>
      </c>
      <c r="F77" s="57" t="s">
        <v>814</v>
      </c>
      <c r="G77" s="6" t="s">
        <v>29</v>
      </c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54" customFormat="true" ht="20" hidden="false" customHeight="true" outlineLevel="0" collapsed="false">
      <c r="A78" s="6" t="s">
        <v>894</v>
      </c>
      <c r="B78" s="6" t="s">
        <v>894</v>
      </c>
      <c r="C78" s="6" t="n">
        <v>1</v>
      </c>
      <c r="D78" s="6" t="n">
        <v>1</v>
      </c>
      <c r="E78" s="6" t="n">
        <v>240</v>
      </c>
      <c r="F78" s="57" t="s">
        <v>814</v>
      </c>
      <c r="G78" s="6" t="s">
        <v>29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54" customFormat="true" ht="20" hidden="false" customHeight="true" outlineLevel="0" collapsed="false">
      <c r="A79" s="6" t="s">
        <v>895</v>
      </c>
      <c r="B79" s="6" t="s">
        <v>895</v>
      </c>
      <c r="C79" s="6" t="n">
        <v>1</v>
      </c>
      <c r="D79" s="6" t="n">
        <v>1</v>
      </c>
      <c r="E79" s="6" t="n">
        <v>240</v>
      </c>
      <c r="F79" s="57" t="s">
        <v>814</v>
      </c>
      <c r="G79" s="6" t="s">
        <v>29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54" customFormat="true" ht="20" hidden="false" customHeight="true" outlineLevel="0" collapsed="false">
      <c r="A80" s="66" t="s">
        <v>896</v>
      </c>
      <c r="B80" s="66" t="s">
        <v>896</v>
      </c>
      <c r="C80" s="6" t="n">
        <v>1</v>
      </c>
      <c r="D80" s="6" t="n">
        <v>1</v>
      </c>
      <c r="E80" s="6" t="n">
        <v>240</v>
      </c>
      <c r="F80" s="57" t="s">
        <v>814</v>
      </c>
      <c r="G80" s="6" t="s">
        <v>29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54" customFormat="true" ht="20" hidden="false" customHeight="true" outlineLevel="0" collapsed="false">
      <c r="A81" s="6" t="s">
        <v>897</v>
      </c>
      <c r="B81" s="6" t="s">
        <v>897</v>
      </c>
      <c r="C81" s="6" t="n">
        <v>1</v>
      </c>
      <c r="D81" s="6" t="n">
        <v>1</v>
      </c>
      <c r="E81" s="6" t="n">
        <v>220</v>
      </c>
      <c r="F81" s="57" t="s">
        <v>828</v>
      </c>
      <c r="G81" s="6" t="s">
        <v>167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54" customFormat="true" ht="20" hidden="false" customHeight="true" outlineLevel="0" collapsed="false">
      <c r="A82" s="6" t="s">
        <v>898</v>
      </c>
      <c r="B82" s="6" t="s">
        <v>898</v>
      </c>
      <c r="C82" s="6" t="n">
        <v>1</v>
      </c>
      <c r="D82" s="6" t="n">
        <v>1</v>
      </c>
      <c r="E82" s="6" t="n">
        <v>200</v>
      </c>
      <c r="F82" s="57" t="s">
        <v>857</v>
      </c>
      <c r="G82" s="6" t="s">
        <v>167</v>
      </c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54" customFormat="true" ht="20" hidden="false" customHeight="true" outlineLevel="0" collapsed="false">
      <c r="A83" s="6" t="s">
        <v>899</v>
      </c>
      <c r="B83" s="6" t="s">
        <v>899</v>
      </c>
      <c r="C83" s="6" t="n">
        <v>1</v>
      </c>
      <c r="D83" s="6" t="n">
        <v>1</v>
      </c>
      <c r="E83" s="6" t="n">
        <v>220</v>
      </c>
      <c r="F83" s="57" t="s">
        <v>828</v>
      </c>
      <c r="G83" s="6" t="s">
        <v>167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58" customFormat="true" ht="20" hidden="false" customHeight="true" outlineLevel="0" collapsed="false">
      <c r="A84" s="6" t="s">
        <v>900</v>
      </c>
      <c r="B84" s="6" t="s">
        <v>900</v>
      </c>
      <c r="C84" s="64" t="n">
        <v>5</v>
      </c>
      <c r="D84" s="64" t="n">
        <v>5</v>
      </c>
      <c r="E84" s="6" t="n">
        <v>355</v>
      </c>
      <c r="F84" s="57" t="s">
        <v>867</v>
      </c>
      <c r="G84" s="6" t="s">
        <v>573</v>
      </c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58" customFormat="true" ht="20" hidden="false" customHeight="true" outlineLevel="0" collapsed="false">
      <c r="A85" s="6" t="s">
        <v>901</v>
      </c>
      <c r="B85" s="6"/>
      <c r="C85" s="6"/>
      <c r="D85" s="6"/>
      <c r="E85" s="6" t="n">
        <v>355</v>
      </c>
      <c r="F85" s="57" t="s">
        <v>867</v>
      </c>
      <c r="G85" s="6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58" customFormat="true" ht="20" hidden="false" customHeight="true" outlineLevel="0" collapsed="false">
      <c r="A86" s="6" t="s">
        <v>902</v>
      </c>
      <c r="B86" s="6"/>
      <c r="C86" s="6"/>
      <c r="D86" s="6"/>
      <c r="E86" s="6" t="n">
        <v>355</v>
      </c>
      <c r="F86" s="57" t="s">
        <v>867</v>
      </c>
      <c r="G86" s="6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58" customFormat="true" ht="20" hidden="false" customHeight="true" outlineLevel="0" collapsed="false">
      <c r="A87" s="6" t="s">
        <v>903</v>
      </c>
      <c r="B87" s="6"/>
      <c r="C87" s="6"/>
      <c r="D87" s="6"/>
      <c r="E87" s="6" t="n">
        <v>355</v>
      </c>
      <c r="F87" s="57" t="s">
        <v>867</v>
      </c>
      <c r="G87" s="6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58" customFormat="true" ht="20" hidden="false" customHeight="true" outlineLevel="0" collapsed="false">
      <c r="A88" s="6" t="s">
        <v>904</v>
      </c>
      <c r="B88" s="6"/>
      <c r="C88" s="6"/>
      <c r="D88" s="6"/>
      <c r="E88" s="6" t="n">
        <v>355</v>
      </c>
      <c r="F88" s="57" t="s">
        <v>867</v>
      </c>
      <c r="G88" s="6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58" customFormat="true" ht="20" hidden="false" customHeight="true" outlineLevel="0" collapsed="false">
      <c r="A89" s="6" t="s">
        <v>905</v>
      </c>
      <c r="B89" s="6" t="s">
        <v>905</v>
      </c>
      <c r="C89" s="6" t="n">
        <v>3</v>
      </c>
      <c r="D89" s="6" t="n">
        <v>3</v>
      </c>
      <c r="E89" s="6" t="n">
        <v>440</v>
      </c>
      <c r="F89" s="57" t="s">
        <v>873</v>
      </c>
      <c r="G89" s="6" t="s">
        <v>336</v>
      </c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58" customFormat="true" ht="20" hidden="false" customHeight="true" outlineLevel="0" collapsed="false">
      <c r="A90" s="6" t="s">
        <v>906</v>
      </c>
      <c r="B90" s="6"/>
      <c r="C90" s="6"/>
      <c r="D90" s="6"/>
      <c r="E90" s="6" t="n">
        <v>440</v>
      </c>
      <c r="F90" s="57" t="s">
        <v>873</v>
      </c>
      <c r="G90" s="6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58" customFormat="true" ht="20" hidden="false" customHeight="true" outlineLevel="0" collapsed="false">
      <c r="A91" s="6" t="s">
        <v>907</v>
      </c>
      <c r="B91" s="6"/>
      <c r="C91" s="6"/>
      <c r="D91" s="6"/>
      <c r="E91" s="6" t="n">
        <v>440</v>
      </c>
      <c r="F91" s="57" t="s">
        <v>873</v>
      </c>
      <c r="G91" s="6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58" customFormat="true" ht="20" hidden="false" customHeight="true" outlineLevel="0" collapsed="false">
      <c r="A92" s="6" t="s">
        <v>908</v>
      </c>
      <c r="B92" s="6" t="s">
        <v>908</v>
      </c>
      <c r="C92" s="6" t="n">
        <v>2</v>
      </c>
      <c r="D92" s="6" t="n">
        <v>2</v>
      </c>
      <c r="E92" s="6" t="n">
        <v>440</v>
      </c>
      <c r="F92" s="57" t="s">
        <v>873</v>
      </c>
      <c r="G92" s="6" t="s">
        <v>91</v>
      </c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58" customFormat="true" ht="20" hidden="false" customHeight="true" outlineLevel="0" collapsed="false">
      <c r="A93" s="6" t="s">
        <v>909</v>
      </c>
      <c r="B93" s="6"/>
      <c r="C93" s="6"/>
      <c r="D93" s="6"/>
      <c r="E93" s="6" t="n">
        <v>440</v>
      </c>
      <c r="F93" s="57" t="s">
        <v>873</v>
      </c>
      <c r="G93" s="6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58" customFormat="true" ht="20" hidden="false" customHeight="true" outlineLevel="0" collapsed="false">
      <c r="A94" s="6" t="s">
        <v>910</v>
      </c>
      <c r="B94" s="6" t="s">
        <v>910</v>
      </c>
      <c r="C94" s="6" t="n">
        <v>1</v>
      </c>
      <c r="D94" s="6" t="n">
        <v>1</v>
      </c>
      <c r="E94" s="6" t="n">
        <v>355</v>
      </c>
      <c r="F94" s="57" t="s">
        <v>867</v>
      </c>
      <c r="G94" s="6" t="s">
        <v>91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58" customFormat="true" ht="20" hidden="false" customHeight="true" outlineLevel="0" collapsed="false">
      <c r="A95" s="63" t="s">
        <v>911</v>
      </c>
      <c r="B95" s="63" t="s">
        <v>911</v>
      </c>
      <c r="C95" s="6" t="n">
        <v>2</v>
      </c>
      <c r="D95" s="6" t="n">
        <v>2</v>
      </c>
      <c r="E95" s="6" t="n">
        <v>355</v>
      </c>
      <c r="F95" s="57" t="s">
        <v>867</v>
      </c>
      <c r="G95" s="6" t="s">
        <v>29</v>
      </c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58" customFormat="true" ht="20" hidden="false" customHeight="true" outlineLevel="0" collapsed="false">
      <c r="A96" s="6" t="s">
        <v>912</v>
      </c>
      <c r="B96" s="63"/>
      <c r="C96" s="6"/>
      <c r="D96" s="6"/>
      <c r="E96" s="6" t="n">
        <v>355</v>
      </c>
      <c r="F96" s="57" t="s">
        <v>867</v>
      </c>
      <c r="G96" s="6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58" customFormat="true" ht="20" hidden="false" customHeight="true" outlineLevel="0" collapsed="false">
      <c r="A97" s="6" t="s">
        <v>913</v>
      </c>
      <c r="B97" s="6" t="s">
        <v>913</v>
      </c>
      <c r="C97" s="6" t="n">
        <v>3</v>
      </c>
      <c r="D97" s="6" t="n">
        <v>3</v>
      </c>
      <c r="E97" s="6" t="n">
        <v>355</v>
      </c>
      <c r="F97" s="57" t="s">
        <v>867</v>
      </c>
      <c r="G97" s="6" t="s">
        <v>29</v>
      </c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58" customFormat="true" ht="20" hidden="false" customHeight="true" outlineLevel="0" collapsed="false">
      <c r="A98" s="6" t="s">
        <v>914</v>
      </c>
      <c r="B98" s="6"/>
      <c r="C98" s="6"/>
      <c r="D98" s="6"/>
      <c r="E98" s="6" t="n">
        <v>355</v>
      </c>
      <c r="F98" s="57" t="s">
        <v>867</v>
      </c>
      <c r="G98" s="6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58" customFormat="true" ht="20" hidden="false" customHeight="true" outlineLevel="0" collapsed="false">
      <c r="A99" s="6" t="s">
        <v>915</v>
      </c>
      <c r="B99" s="6"/>
      <c r="C99" s="6"/>
      <c r="D99" s="6"/>
      <c r="E99" s="6" t="n">
        <v>355</v>
      </c>
      <c r="F99" s="57" t="s">
        <v>867</v>
      </c>
      <c r="G99" s="6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58" customFormat="true" ht="20" hidden="false" customHeight="true" outlineLevel="0" collapsed="false">
      <c r="A100" s="6" t="s">
        <v>916</v>
      </c>
      <c r="B100" s="6" t="s">
        <v>916</v>
      </c>
      <c r="C100" s="6" t="n">
        <v>1</v>
      </c>
      <c r="D100" s="6" t="n">
        <v>1</v>
      </c>
      <c r="E100" s="6" t="n">
        <v>240</v>
      </c>
      <c r="F100" s="57" t="s">
        <v>814</v>
      </c>
      <c r="G100" s="6" t="s">
        <v>29</v>
      </c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54" customFormat="true" ht="20" hidden="false" customHeight="true" outlineLevel="0" collapsed="false">
      <c r="A101" s="6" t="s">
        <v>917</v>
      </c>
      <c r="B101" s="6" t="s">
        <v>917</v>
      </c>
      <c r="C101" s="6" t="n">
        <v>1</v>
      </c>
      <c r="D101" s="6" t="n">
        <v>1</v>
      </c>
      <c r="E101" s="6" t="n">
        <v>355</v>
      </c>
      <c r="F101" s="57" t="s">
        <v>867</v>
      </c>
      <c r="G101" s="6" t="s">
        <v>107</v>
      </c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54" customFormat="true" ht="20" hidden="false" customHeight="true" outlineLevel="0" collapsed="false">
      <c r="A102" s="6" t="s">
        <v>918</v>
      </c>
      <c r="B102" s="6" t="s">
        <v>918</v>
      </c>
      <c r="C102" s="6" t="n">
        <v>1</v>
      </c>
      <c r="D102" s="6" t="n">
        <v>1</v>
      </c>
      <c r="E102" s="6" t="n">
        <v>440</v>
      </c>
      <c r="F102" s="57" t="s">
        <v>873</v>
      </c>
      <c r="G102" s="6" t="s">
        <v>224</v>
      </c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54" customFormat="true" ht="20" hidden="false" customHeight="true" outlineLevel="0" collapsed="false">
      <c r="A103" s="6" t="s">
        <v>919</v>
      </c>
      <c r="B103" s="6" t="s">
        <v>919</v>
      </c>
      <c r="C103" s="6" t="n">
        <v>2</v>
      </c>
      <c r="D103" s="6" t="n">
        <v>2</v>
      </c>
      <c r="E103" s="6" t="n">
        <v>355</v>
      </c>
      <c r="F103" s="57" t="s">
        <v>867</v>
      </c>
      <c r="G103" s="6" t="s">
        <v>336</v>
      </c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54" customFormat="true" ht="20" hidden="false" customHeight="true" outlineLevel="0" collapsed="false">
      <c r="A104" s="6" t="s">
        <v>920</v>
      </c>
      <c r="B104" s="6"/>
      <c r="C104" s="6"/>
      <c r="D104" s="6"/>
      <c r="E104" s="6" t="n">
        <v>355</v>
      </c>
      <c r="F104" s="57" t="s">
        <v>867</v>
      </c>
      <c r="G104" s="6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58" customFormat="true" ht="20" hidden="false" customHeight="true" outlineLevel="0" collapsed="false">
      <c r="A105" s="65" t="s">
        <v>921</v>
      </c>
      <c r="B105" s="65" t="s">
        <v>921</v>
      </c>
      <c r="C105" s="6" t="n">
        <v>1</v>
      </c>
      <c r="D105" s="6" t="n">
        <v>1</v>
      </c>
      <c r="E105" s="6" t="n">
        <v>220</v>
      </c>
      <c r="F105" s="57" t="s">
        <v>828</v>
      </c>
      <c r="G105" s="6" t="s">
        <v>29</v>
      </c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58" customFormat="true" ht="20" hidden="false" customHeight="true" outlineLevel="0" collapsed="false">
      <c r="A106" s="65" t="s">
        <v>922</v>
      </c>
      <c r="B106" s="65" t="s">
        <v>922</v>
      </c>
      <c r="C106" s="6" t="n">
        <v>1</v>
      </c>
      <c r="D106" s="6" t="n">
        <v>1</v>
      </c>
      <c r="E106" s="6" t="n">
        <v>240</v>
      </c>
      <c r="F106" s="57" t="s">
        <v>814</v>
      </c>
      <c r="G106" s="6" t="s">
        <v>29</v>
      </c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58" customFormat="true" ht="20" hidden="false" customHeight="true" outlineLevel="0" collapsed="false">
      <c r="A107" s="65" t="s">
        <v>923</v>
      </c>
      <c r="B107" s="65" t="s">
        <v>923</v>
      </c>
      <c r="C107" s="6" t="n">
        <v>1</v>
      </c>
      <c r="D107" s="6" t="n">
        <v>1</v>
      </c>
      <c r="E107" s="6" t="n">
        <v>200</v>
      </c>
      <c r="F107" s="57" t="s">
        <v>857</v>
      </c>
      <c r="G107" s="6" t="s">
        <v>459</v>
      </c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54" customFormat="true" ht="20" hidden="false" customHeight="true" outlineLevel="0" collapsed="false">
      <c r="A108" s="65" t="s">
        <v>924</v>
      </c>
      <c r="B108" s="65" t="s">
        <v>924</v>
      </c>
      <c r="C108" s="6" t="n">
        <v>1</v>
      </c>
      <c r="D108" s="6" t="n">
        <v>1</v>
      </c>
      <c r="E108" s="6" t="n">
        <v>240</v>
      </c>
      <c r="F108" s="57" t="s">
        <v>814</v>
      </c>
      <c r="G108" s="6" t="s">
        <v>167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54" customFormat="true" ht="20" hidden="false" customHeight="true" outlineLevel="0" collapsed="false">
      <c r="A109" s="65" t="s">
        <v>925</v>
      </c>
      <c r="B109" s="65" t="s">
        <v>925</v>
      </c>
      <c r="C109" s="6" t="n">
        <v>1</v>
      </c>
      <c r="D109" s="6" t="n">
        <v>1</v>
      </c>
      <c r="E109" s="6" t="n">
        <v>240</v>
      </c>
      <c r="F109" s="57" t="s">
        <v>814</v>
      </c>
      <c r="G109" s="6" t="s">
        <v>29</v>
      </c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54" customFormat="true" ht="20" hidden="false" customHeight="true" outlineLevel="0" collapsed="false">
      <c r="A110" s="65" t="s">
        <v>926</v>
      </c>
      <c r="B110" s="65" t="s">
        <v>926</v>
      </c>
      <c r="C110" s="6" t="n">
        <v>3</v>
      </c>
      <c r="D110" s="6" t="n">
        <v>3</v>
      </c>
      <c r="E110" s="6" t="n">
        <v>355</v>
      </c>
      <c r="F110" s="57" t="s">
        <v>867</v>
      </c>
      <c r="G110" s="6" t="s">
        <v>29</v>
      </c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54" customFormat="true" ht="20" hidden="false" customHeight="true" outlineLevel="0" collapsed="false">
      <c r="A111" s="65" t="s">
        <v>927</v>
      </c>
      <c r="B111" s="65"/>
      <c r="C111" s="6"/>
      <c r="D111" s="6"/>
      <c r="E111" s="6" t="n">
        <v>355</v>
      </c>
      <c r="F111" s="57" t="s">
        <v>867</v>
      </c>
      <c r="G111" s="6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</row>
    <row r="112" s="54" customFormat="true" ht="20" hidden="false" customHeight="true" outlineLevel="0" collapsed="false">
      <c r="A112" s="65" t="s">
        <v>928</v>
      </c>
      <c r="B112" s="65"/>
      <c r="C112" s="6"/>
      <c r="D112" s="6"/>
      <c r="E112" s="6" t="n">
        <v>355</v>
      </c>
      <c r="F112" s="57" t="s">
        <v>867</v>
      </c>
      <c r="G112" s="6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</row>
    <row r="113" s="54" customFormat="true" ht="20" hidden="false" customHeight="true" outlineLevel="0" collapsed="false">
      <c r="A113" s="6" t="s">
        <v>929</v>
      </c>
      <c r="B113" s="6" t="s">
        <v>929</v>
      </c>
      <c r="C113" s="6" t="n">
        <v>2</v>
      </c>
      <c r="D113" s="6" t="n">
        <v>2</v>
      </c>
      <c r="E113" s="6" t="n">
        <v>220</v>
      </c>
      <c r="F113" s="57" t="s">
        <v>828</v>
      </c>
      <c r="G113" s="6" t="s">
        <v>29</v>
      </c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</row>
    <row r="114" s="54" customFormat="true" ht="20" hidden="false" customHeight="true" outlineLevel="0" collapsed="false">
      <c r="A114" s="6" t="s">
        <v>930</v>
      </c>
      <c r="B114" s="6"/>
      <c r="C114" s="6"/>
      <c r="D114" s="6"/>
      <c r="E114" s="6" t="n">
        <v>220</v>
      </c>
      <c r="F114" s="57" t="s">
        <v>828</v>
      </c>
      <c r="G114" s="6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</row>
    <row r="115" s="54" customFormat="true" ht="20" hidden="false" customHeight="true" outlineLevel="0" collapsed="false">
      <c r="A115" s="65" t="s">
        <v>931</v>
      </c>
      <c r="B115" s="65" t="s">
        <v>931</v>
      </c>
      <c r="C115" s="6" t="n">
        <v>1</v>
      </c>
      <c r="D115" s="6" t="n">
        <v>1</v>
      </c>
      <c r="E115" s="6" t="n">
        <v>220</v>
      </c>
      <c r="F115" s="57" t="s">
        <v>828</v>
      </c>
      <c r="G115" s="6" t="s">
        <v>224</v>
      </c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</row>
    <row r="116" s="54" customFormat="true" ht="20" hidden="false" customHeight="true" outlineLevel="0" collapsed="false">
      <c r="A116" s="6" t="s">
        <v>932</v>
      </c>
      <c r="B116" s="6" t="s">
        <v>932</v>
      </c>
      <c r="C116" s="6" t="n">
        <v>2</v>
      </c>
      <c r="D116" s="6" t="n">
        <v>2</v>
      </c>
      <c r="E116" s="6" t="n">
        <v>220</v>
      </c>
      <c r="F116" s="57" t="s">
        <v>828</v>
      </c>
      <c r="G116" s="6" t="s">
        <v>29</v>
      </c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</row>
    <row r="117" s="54" customFormat="true" ht="20" hidden="false" customHeight="true" outlineLevel="0" collapsed="false">
      <c r="A117" s="6" t="s">
        <v>933</v>
      </c>
      <c r="B117" s="6"/>
      <c r="C117" s="6"/>
      <c r="D117" s="6"/>
      <c r="E117" s="6" t="n">
        <v>220</v>
      </c>
      <c r="F117" s="57" t="s">
        <v>828</v>
      </c>
      <c r="G117" s="6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</row>
    <row r="118" s="54" customFormat="true" ht="20" hidden="false" customHeight="true" outlineLevel="0" collapsed="false">
      <c r="A118" s="65" t="s">
        <v>934</v>
      </c>
      <c r="B118" s="65" t="s">
        <v>934</v>
      </c>
      <c r="C118" s="6" t="n">
        <v>1</v>
      </c>
      <c r="D118" s="6" t="n">
        <v>1</v>
      </c>
      <c r="E118" s="6" t="n">
        <v>220</v>
      </c>
      <c r="F118" s="57" t="s">
        <v>828</v>
      </c>
      <c r="G118" s="6" t="s">
        <v>224</v>
      </c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</row>
    <row r="119" s="54" customFormat="true" ht="20" hidden="false" customHeight="true" outlineLevel="0" collapsed="false">
      <c r="A119" s="65" t="s">
        <v>935</v>
      </c>
      <c r="B119" s="65" t="s">
        <v>935</v>
      </c>
      <c r="C119" s="6" t="n">
        <v>1</v>
      </c>
      <c r="D119" s="6" t="n">
        <v>1</v>
      </c>
      <c r="E119" s="6" t="n">
        <v>220</v>
      </c>
      <c r="F119" s="57" t="s">
        <v>828</v>
      </c>
      <c r="G119" s="6" t="s">
        <v>107</v>
      </c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</row>
    <row r="120" s="58" customFormat="true" ht="20" hidden="false" customHeight="true" outlineLevel="0" collapsed="false">
      <c r="A120" s="65" t="s">
        <v>936</v>
      </c>
      <c r="B120" s="65" t="s">
        <v>936</v>
      </c>
      <c r="C120" s="6" t="n">
        <v>2</v>
      </c>
      <c r="D120" s="6" t="n">
        <v>2</v>
      </c>
      <c r="E120" s="6" t="n">
        <v>200</v>
      </c>
      <c r="F120" s="57" t="s">
        <v>857</v>
      </c>
      <c r="G120" s="6" t="s">
        <v>433</v>
      </c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</row>
    <row r="121" s="58" customFormat="true" ht="20" hidden="false" customHeight="true" outlineLevel="0" collapsed="false">
      <c r="A121" s="65" t="s">
        <v>937</v>
      </c>
      <c r="B121" s="65"/>
      <c r="C121" s="6"/>
      <c r="D121" s="6"/>
      <c r="E121" s="6" t="n">
        <v>200</v>
      </c>
      <c r="F121" s="57" t="s">
        <v>857</v>
      </c>
      <c r="G121" s="6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</row>
    <row r="122" s="58" customFormat="true" ht="20" hidden="false" customHeight="true" outlineLevel="0" collapsed="false">
      <c r="A122" s="6" t="s">
        <v>938</v>
      </c>
      <c r="B122" s="6" t="s">
        <v>938</v>
      </c>
      <c r="C122" s="6" t="n">
        <v>1</v>
      </c>
      <c r="D122" s="6" t="n">
        <v>1</v>
      </c>
      <c r="E122" s="6" t="n">
        <v>240</v>
      </c>
      <c r="F122" s="57" t="s">
        <v>814</v>
      </c>
      <c r="G122" s="6" t="s">
        <v>29</v>
      </c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</row>
    <row r="123" s="58" customFormat="true" ht="20" hidden="false" customHeight="true" outlineLevel="0" collapsed="false">
      <c r="A123" s="6" t="s">
        <v>939</v>
      </c>
      <c r="B123" s="6" t="s">
        <v>939</v>
      </c>
      <c r="C123" s="6" t="n">
        <v>1</v>
      </c>
      <c r="D123" s="6" t="n">
        <v>1</v>
      </c>
      <c r="E123" s="6" t="n">
        <v>240</v>
      </c>
      <c r="F123" s="57" t="s">
        <v>814</v>
      </c>
      <c r="G123" s="6" t="s">
        <v>29</v>
      </c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</row>
    <row r="124" s="58" customFormat="true" ht="20" hidden="false" customHeight="true" outlineLevel="0" collapsed="false">
      <c r="A124" s="6" t="s">
        <v>940</v>
      </c>
      <c r="B124" s="6" t="s">
        <v>940</v>
      </c>
      <c r="C124" s="6" t="n">
        <v>1</v>
      </c>
      <c r="D124" s="6" t="n">
        <v>1</v>
      </c>
      <c r="E124" s="6" t="n">
        <v>240</v>
      </c>
      <c r="F124" s="57" t="s">
        <v>814</v>
      </c>
      <c r="G124" s="6" t="s">
        <v>29</v>
      </c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</row>
    <row r="125" s="54" customFormat="true" ht="20" hidden="false" customHeight="true" outlineLevel="0" collapsed="false">
      <c r="A125" s="6" t="s">
        <v>941</v>
      </c>
      <c r="B125" s="6" t="s">
        <v>941</v>
      </c>
      <c r="C125" s="6" t="n">
        <v>2</v>
      </c>
      <c r="D125" s="6" t="n">
        <v>2</v>
      </c>
      <c r="E125" s="6" t="n">
        <v>200</v>
      </c>
      <c r="F125" s="57" t="s">
        <v>857</v>
      </c>
      <c r="G125" s="6" t="s">
        <v>336</v>
      </c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</row>
    <row r="126" s="54" customFormat="true" ht="20" hidden="false" customHeight="true" outlineLevel="0" collapsed="false">
      <c r="A126" s="6" t="s">
        <v>942</v>
      </c>
      <c r="B126" s="6"/>
      <c r="C126" s="6"/>
      <c r="D126" s="6"/>
      <c r="E126" s="6" t="n">
        <v>200</v>
      </c>
      <c r="F126" s="57" t="s">
        <v>857</v>
      </c>
      <c r="G126" s="6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</row>
    <row r="127" s="58" customFormat="true" ht="20" hidden="false" customHeight="true" outlineLevel="0" collapsed="false">
      <c r="A127" s="6" t="s">
        <v>943</v>
      </c>
      <c r="B127" s="6" t="s">
        <v>943</v>
      </c>
      <c r="C127" s="6" t="n">
        <v>1</v>
      </c>
      <c r="D127" s="6" t="n">
        <v>1</v>
      </c>
      <c r="E127" s="6" t="n">
        <v>240</v>
      </c>
      <c r="F127" s="57" t="s">
        <v>814</v>
      </c>
      <c r="G127" s="6" t="s">
        <v>29</v>
      </c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</row>
    <row r="128" s="54" customFormat="true" ht="20" hidden="false" customHeight="true" outlineLevel="0" collapsed="false">
      <c r="A128" s="6" t="s">
        <v>13</v>
      </c>
      <c r="B128" s="67" t="s">
        <v>13</v>
      </c>
      <c r="C128" s="6" t="n">
        <v>3</v>
      </c>
      <c r="D128" s="6" t="n">
        <v>3</v>
      </c>
      <c r="E128" s="6" t="n">
        <v>240</v>
      </c>
      <c r="F128" s="57" t="s">
        <v>814</v>
      </c>
      <c r="G128" s="6" t="s">
        <v>379</v>
      </c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</row>
    <row r="129" s="58" customFormat="true" ht="20" hidden="false" customHeight="true" outlineLevel="0" collapsed="false">
      <c r="A129" s="6" t="s">
        <v>944</v>
      </c>
      <c r="B129" s="67"/>
      <c r="C129" s="6"/>
      <c r="D129" s="6"/>
      <c r="E129" s="6" t="n">
        <v>240</v>
      </c>
      <c r="F129" s="57" t="s">
        <v>814</v>
      </c>
      <c r="G129" s="6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</row>
    <row r="130" s="58" customFormat="true" ht="20" hidden="false" customHeight="true" outlineLevel="0" collapsed="false">
      <c r="A130" s="67" t="s">
        <v>945</v>
      </c>
      <c r="B130" s="67"/>
      <c r="C130" s="6"/>
      <c r="D130" s="6"/>
      <c r="E130" s="6" t="n">
        <v>240</v>
      </c>
      <c r="F130" s="57" t="s">
        <v>814</v>
      </c>
      <c r="G130" s="6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</row>
    <row r="131" s="54" customFormat="true" ht="20" hidden="false" customHeight="true" outlineLevel="0" collapsed="false">
      <c r="A131" s="6" t="s">
        <v>946</v>
      </c>
      <c r="B131" s="6" t="s">
        <v>946</v>
      </c>
      <c r="C131" s="6" t="n">
        <v>1</v>
      </c>
      <c r="D131" s="6" t="n">
        <v>1</v>
      </c>
      <c r="E131" s="6" t="n">
        <v>440</v>
      </c>
      <c r="F131" s="57" t="s">
        <v>873</v>
      </c>
      <c r="G131" s="6" t="s">
        <v>29</v>
      </c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</row>
    <row r="132" s="54" customFormat="true" ht="20" hidden="false" customHeight="true" outlineLevel="0" collapsed="false">
      <c r="A132" s="65" t="s">
        <v>947</v>
      </c>
      <c r="B132" s="65" t="s">
        <v>947</v>
      </c>
      <c r="C132" s="6" t="n">
        <v>1</v>
      </c>
      <c r="D132" s="6" t="n">
        <v>1</v>
      </c>
      <c r="E132" s="6" t="n">
        <v>355</v>
      </c>
      <c r="F132" s="57" t="s">
        <v>867</v>
      </c>
      <c r="G132" s="6" t="s">
        <v>224</v>
      </c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</row>
    <row r="133" s="54" customFormat="true" ht="20" hidden="false" customHeight="true" outlineLevel="0" collapsed="false">
      <c r="A133" s="65" t="s">
        <v>948</v>
      </c>
      <c r="B133" s="65" t="s">
        <v>948</v>
      </c>
      <c r="C133" s="6" t="n">
        <v>1</v>
      </c>
      <c r="D133" s="6" t="n">
        <v>1</v>
      </c>
      <c r="E133" s="6" t="n">
        <v>240</v>
      </c>
      <c r="F133" s="57" t="s">
        <v>814</v>
      </c>
      <c r="G133" s="6" t="s">
        <v>29</v>
      </c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</row>
    <row r="134" s="54" customFormat="true" ht="20" hidden="false" customHeight="true" outlineLevel="0" collapsed="false">
      <c r="A134" s="63" t="s">
        <v>949</v>
      </c>
      <c r="B134" s="63" t="s">
        <v>949</v>
      </c>
      <c r="C134" s="6" t="n">
        <v>2</v>
      </c>
      <c r="D134" s="6" t="n">
        <v>2</v>
      </c>
      <c r="E134" s="6" t="n">
        <v>220</v>
      </c>
      <c r="F134" s="57" t="s">
        <v>828</v>
      </c>
      <c r="G134" s="6" t="s">
        <v>107</v>
      </c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</row>
    <row r="135" s="54" customFormat="true" ht="20" hidden="false" customHeight="true" outlineLevel="0" collapsed="false">
      <c r="A135" s="6" t="s">
        <v>950</v>
      </c>
      <c r="B135" s="63"/>
      <c r="C135" s="6"/>
      <c r="D135" s="6"/>
      <c r="E135" s="6" t="n">
        <v>220</v>
      </c>
      <c r="F135" s="57" t="s">
        <v>828</v>
      </c>
      <c r="G135" s="6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</row>
    <row r="136" s="54" customFormat="true" ht="20" hidden="false" customHeight="true" outlineLevel="0" collapsed="false">
      <c r="A136" s="63" t="s">
        <v>951</v>
      </c>
      <c r="B136" s="63" t="s">
        <v>951</v>
      </c>
      <c r="C136" s="6" t="n">
        <v>1</v>
      </c>
      <c r="D136" s="6" t="n">
        <v>1</v>
      </c>
      <c r="E136" s="6" t="n">
        <v>355</v>
      </c>
      <c r="F136" s="57" t="s">
        <v>867</v>
      </c>
      <c r="G136" s="6" t="s">
        <v>29</v>
      </c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</row>
    <row r="137" s="54" customFormat="true" ht="20" hidden="false" customHeight="true" outlineLevel="0" collapsed="false">
      <c r="A137" s="6" t="s">
        <v>952</v>
      </c>
      <c r="B137" s="6" t="s">
        <v>952</v>
      </c>
      <c r="C137" s="6" t="n">
        <v>1</v>
      </c>
      <c r="D137" s="6" t="n">
        <v>1</v>
      </c>
      <c r="E137" s="6" t="n">
        <v>240</v>
      </c>
      <c r="F137" s="57" t="s">
        <v>814</v>
      </c>
      <c r="G137" s="6" t="s">
        <v>107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</row>
    <row r="138" s="54" customFormat="true" ht="20" hidden="false" customHeight="true" outlineLevel="0" collapsed="false">
      <c r="A138" s="6" t="s">
        <v>953</v>
      </c>
      <c r="B138" s="6" t="s">
        <v>953</v>
      </c>
      <c r="C138" s="6" t="n">
        <v>1</v>
      </c>
      <c r="D138" s="6" t="n">
        <v>1</v>
      </c>
      <c r="E138" s="6" t="n">
        <v>220</v>
      </c>
      <c r="F138" s="57" t="s">
        <v>828</v>
      </c>
      <c r="G138" s="6" t="s">
        <v>91</v>
      </c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</row>
    <row r="139" s="54" customFormat="true" ht="20" hidden="false" customHeight="true" outlineLevel="0" collapsed="false">
      <c r="A139" s="65" t="s">
        <v>954</v>
      </c>
      <c r="B139" s="65" t="s">
        <v>954</v>
      </c>
      <c r="C139" s="6" t="n">
        <v>2</v>
      </c>
      <c r="D139" s="6" t="n">
        <v>2</v>
      </c>
      <c r="E139" s="6" t="n">
        <v>220</v>
      </c>
      <c r="F139" s="57" t="s">
        <v>828</v>
      </c>
      <c r="G139" s="6" t="s">
        <v>459</v>
      </c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</row>
    <row r="140" s="54" customFormat="true" ht="20" hidden="false" customHeight="true" outlineLevel="0" collapsed="false">
      <c r="A140" s="65" t="s">
        <v>955</v>
      </c>
      <c r="B140" s="65"/>
      <c r="C140" s="6"/>
      <c r="D140" s="6"/>
      <c r="E140" s="6" t="n">
        <v>220</v>
      </c>
      <c r="F140" s="57" t="s">
        <v>828</v>
      </c>
      <c r="G140" s="6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</row>
    <row r="141" s="54" customFormat="true" ht="20" hidden="false" customHeight="true" outlineLevel="0" collapsed="false">
      <c r="A141" s="65" t="s">
        <v>956</v>
      </c>
      <c r="B141" s="65" t="s">
        <v>956</v>
      </c>
      <c r="C141" s="6" t="n">
        <v>1</v>
      </c>
      <c r="D141" s="6" t="n">
        <v>1</v>
      </c>
      <c r="E141" s="6" t="n">
        <v>440</v>
      </c>
      <c r="F141" s="57" t="s">
        <v>873</v>
      </c>
      <c r="G141" s="6" t="s">
        <v>29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</row>
    <row r="142" s="54" customFormat="true" ht="20" hidden="false" customHeight="true" outlineLevel="0" collapsed="false">
      <c r="A142" s="65" t="s">
        <v>957</v>
      </c>
      <c r="B142" s="65" t="s">
        <v>957</v>
      </c>
      <c r="C142" s="6" t="n">
        <v>2</v>
      </c>
      <c r="D142" s="6" t="n">
        <v>2</v>
      </c>
      <c r="E142" s="6" t="n">
        <v>220</v>
      </c>
      <c r="F142" s="57" t="s">
        <v>828</v>
      </c>
      <c r="G142" s="6" t="s">
        <v>167</v>
      </c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</row>
    <row r="143" s="54" customFormat="true" ht="20" hidden="false" customHeight="true" outlineLevel="0" collapsed="false">
      <c r="A143" s="6" t="s">
        <v>958</v>
      </c>
      <c r="B143" s="65"/>
      <c r="C143" s="6"/>
      <c r="D143" s="6"/>
      <c r="E143" s="6" t="n">
        <v>220</v>
      </c>
      <c r="F143" s="57" t="s">
        <v>828</v>
      </c>
      <c r="G143" s="6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</row>
    <row r="144" s="54" customFormat="true" ht="20" hidden="false" customHeight="true" outlineLevel="0" collapsed="false">
      <c r="A144" s="65" t="s">
        <v>959</v>
      </c>
      <c r="B144" s="65" t="s">
        <v>959</v>
      </c>
      <c r="C144" s="6" t="n">
        <v>1</v>
      </c>
      <c r="D144" s="6" t="n">
        <v>1</v>
      </c>
      <c r="E144" s="6" t="n">
        <v>440</v>
      </c>
      <c r="F144" s="57" t="s">
        <v>873</v>
      </c>
      <c r="G144" s="6" t="s">
        <v>167</v>
      </c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</row>
    <row r="145" s="54" customFormat="true" ht="20" hidden="false" customHeight="true" outlineLevel="0" collapsed="false">
      <c r="A145" s="6" t="s">
        <v>960</v>
      </c>
      <c r="B145" s="6" t="s">
        <v>960</v>
      </c>
      <c r="C145" s="6" t="n">
        <v>3</v>
      </c>
      <c r="D145" s="6" t="n">
        <v>3</v>
      </c>
      <c r="E145" s="6" t="n">
        <v>240</v>
      </c>
      <c r="F145" s="57" t="s">
        <v>814</v>
      </c>
      <c r="G145" s="6" t="s">
        <v>961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</row>
    <row r="146" s="58" customFormat="true" ht="20" hidden="false" customHeight="true" outlineLevel="0" collapsed="false">
      <c r="A146" s="6" t="s">
        <v>962</v>
      </c>
      <c r="B146" s="6"/>
      <c r="C146" s="6"/>
      <c r="D146" s="6"/>
      <c r="E146" s="6" t="n">
        <v>240</v>
      </c>
      <c r="F146" s="57" t="s">
        <v>814</v>
      </c>
      <c r="G146" s="6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</row>
    <row r="147" s="54" customFormat="true" ht="20" hidden="false" customHeight="true" outlineLevel="0" collapsed="false">
      <c r="A147" s="6" t="s">
        <v>963</v>
      </c>
      <c r="B147" s="6"/>
      <c r="C147" s="6"/>
      <c r="D147" s="6"/>
      <c r="E147" s="6" t="n">
        <v>240</v>
      </c>
      <c r="F147" s="57" t="s">
        <v>814</v>
      </c>
      <c r="G147" s="6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</row>
    <row r="148" s="54" customFormat="true" ht="20" hidden="false" customHeight="true" outlineLevel="0" collapsed="false">
      <c r="A148" s="6" t="s">
        <v>964</v>
      </c>
      <c r="B148" s="6" t="s">
        <v>964</v>
      </c>
      <c r="C148" s="6" t="n">
        <v>2</v>
      </c>
      <c r="D148" s="6" t="n">
        <v>2</v>
      </c>
      <c r="E148" s="6" t="n">
        <v>240</v>
      </c>
      <c r="F148" s="57" t="s">
        <v>814</v>
      </c>
      <c r="G148" s="6" t="s">
        <v>96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</row>
    <row r="149" s="58" customFormat="true" ht="20" hidden="false" customHeight="true" outlineLevel="0" collapsed="false">
      <c r="A149" s="6" t="s">
        <v>966</v>
      </c>
      <c r="B149" s="6"/>
      <c r="C149" s="6"/>
      <c r="D149" s="6"/>
      <c r="E149" s="6" t="n">
        <v>240</v>
      </c>
      <c r="F149" s="57" t="s">
        <v>814</v>
      </c>
      <c r="G149" s="6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</row>
    <row r="150" s="58" customFormat="true" ht="20" hidden="false" customHeight="true" outlineLevel="0" collapsed="false">
      <c r="A150" s="65" t="s">
        <v>967</v>
      </c>
      <c r="B150" s="65" t="s">
        <v>967</v>
      </c>
      <c r="C150" s="6" t="n">
        <v>1</v>
      </c>
      <c r="D150" s="6" t="n">
        <v>1</v>
      </c>
      <c r="E150" s="6" t="n">
        <v>220</v>
      </c>
      <c r="F150" s="57" t="s">
        <v>828</v>
      </c>
      <c r="G150" s="6" t="s">
        <v>968</v>
      </c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</row>
    <row r="151" s="58" customFormat="true" ht="20" hidden="false" customHeight="true" outlineLevel="0" collapsed="false">
      <c r="A151" s="65" t="s">
        <v>969</v>
      </c>
      <c r="B151" s="65" t="s">
        <v>969</v>
      </c>
      <c r="C151" s="64" t="n">
        <v>4</v>
      </c>
      <c r="D151" s="64" t="n">
        <v>4</v>
      </c>
      <c r="E151" s="6" t="n">
        <v>240</v>
      </c>
      <c r="F151" s="57" t="s">
        <v>814</v>
      </c>
      <c r="G151" s="6" t="s">
        <v>29</v>
      </c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</row>
    <row r="152" s="54" customFormat="true" ht="20" hidden="false" customHeight="true" outlineLevel="0" collapsed="false">
      <c r="A152" s="6" t="s">
        <v>970</v>
      </c>
      <c r="B152" s="65"/>
      <c r="C152" s="64"/>
      <c r="D152" s="64"/>
      <c r="E152" s="6" t="n">
        <v>240</v>
      </c>
      <c r="F152" s="57" t="s">
        <v>814</v>
      </c>
      <c r="G152" s="6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</row>
    <row r="153" s="58" customFormat="true" ht="20" hidden="false" customHeight="true" outlineLevel="0" collapsed="false">
      <c r="A153" s="6" t="s">
        <v>971</v>
      </c>
      <c r="B153" s="65"/>
      <c r="C153" s="64"/>
      <c r="D153" s="64"/>
      <c r="E153" s="6" t="n">
        <v>240</v>
      </c>
      <c r="F153" s="57" t="s">
        <v>814</v>
      </c>
      <c r="G153" s="6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</row>
    <row r="154" s="54" customFormat="true" ht="20" hidden="false" customHeight="true" outlineLevel="0" collapsed="false">
      <c r="A154" s="6" t="s">
        <v>972</v>
      </c>
      <c r="B154" s="65"/>
      <c r="C154" s="64"/>
      <c r="D154" s="64"/>
      <c r="E154" s="6" t="n">
        <v>240</v>
      </c>
      <c r="F154" s="57" t="s">
        <v>814</v>
      </c>
      <c r="G154" s="6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</row>
    <row r="155" s="54" customFormat="true" ht="20" hidden="false" customHeight="true" outlineLevel="0" collapsed="false">
      <c r="A155" s="65" t="s">
        <v>973</v>
      </c>
      <c r="B155" s="65" t="s">
        <v>973</v>
      </c>
      <c r="C155" s="64" t="n">
        <v>5</v>
      </c>
      <c r="D155" s="64" t="n">
        <v>5</v>
      </c>
      <c r="E155" s="6" t="n">
        <v>355</v>
      </c>
      <c r="F155" s="57" t="s">
        <v>867</v>
      </c>
      <c r="G155" s="6" t="s">
        <v>459</v>
      </c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</row>
    <row r="156" s="58" customFormat="true" ht="20" hidden="false" customHeight="true" outlineLevel="0" collapsed="false">
      <c r="A156" s="65" t="s">
        <v>974</v>
      </c>
      <c r="B156" s="65"/>
      <c r="C156" s="64"/>
      <c r="D156" s="64"/>
      <c r="E156" s="6" t="n">
        <v>355</v>
      </c>
      <c r="F156" s="57" t="s">
        <v>867</v>
      </c>
      <c r="G156" s="6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</row>
    <row r="157" s="58" customFormat="true" ht="20" hidden="false" customHeight="true" outlineLevel="0" collapsed="false">
      <c r="A157" s="65" t="s">
        <v>975</v>
      </c>
      <c r="B157" s="65"/>
      <c r="C157" s="64"/>
      <c r="D157" s="64"/>
      <c r="E157" s="6" t="n">
        <v>355</v>
      </c>
      <c r="F157" s="57" t="s">
        <v>867</v>
      </c>
      <c r="G157" s="6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</row>
    <row r="158" s="58" customFormat="true" ht="20" hidden="false" customHeight="true" outlineLevel="0" collapsed="false">
      <c r="A158" s="65" t="s">
        <v>976</v>
      </c>
      <c r="B158" s="65"/>
      <c r="C158" s="64"/>
      <c r="D158" s="64"/>
      <c r="E158" s="6" t="n">
        <v>355</v>
      </c>
      <c r="F158" s="57" t="s">
        <v>867</v>
      </c>
      <c r="G158" s="6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</row>
    <row r="159" s="54" customFormat="true" ht="20" hidden="false" customHeight="true" outlineLevel="0" collapsed="false">
      <c r="A159" s="65" t="s">
        <v>977</v>
      </c>
      <c r="B159" s="65"/>
      <c r="C159" s="64"/>
      <c r="D159" s="64"/>
      <c r="E159" s="6" t="n">
        <v>355</v>
      </c>
      <c r="F159" s="57" t="s">
        <v>867</v>
      </c>
      <c r="G159" s="6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</row>
    <row r="160" s="58" customFormat="true" ht="20" hidden="false" customHeight="true" outlineLevel="0" collapsed="false">
      <c r="A160" s="65" t="s">
        <v>978</v>
      </c>
      <c r="B160" s="65" t="s">
        <v>978</v>
      </c>
      <c r="C160" s="6" t="n">
        <v>1</v>
      </c>
      <c r="D160" s="6" t="n">
        <v>1</v>
      </c>
      <c r="E160" s="6" t="n">
        <v>440</v>
      </c>
      <c r="F160" s="57" t="s">
        <v>873</v>
      </c>
      <c r="G160" s="6" t="s">
        <v>107</v>
      </c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</row>
    <row r="161" s="58" customFormat="true" ht="20" hidden="false" customHeight="true" outlineLevel="0" collapsed="false">
      <c r="A161" s="6" t="s">
        <v>979</v>
      </c>
      <c r="B161" s="6" t="s">
        <v>979</v>
      </c>
      <c r="C161" s="6" t="n">
        <v>1</v>
      </c>
      <c r="D161" s="6" t="n">
        <v>1</v>
      </c>
      <c r="E161" s="6" t="n">
        <v>240</v>
      </c>
      <c r="F161" s="57" t="s">
        <v>814</v>
      </c>
      <c r="G161" s="6" t="s">
        <v>29</v>
      </c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</row>
    <row r="162" s="58" customFormat="true" ht="20" hidden="false" customHeight="true" outlineLevel="0" collapsed="false">
      <c r="A162" s="65" t="s">
        <v>980</v>
      </c>
      <c r="B162" s="65" t="s">
        <v>980</v>
      </c>
      <c r="C162" s="6" t="n">
        <v>1</v>
      </c>
      <c r="D162" s="6" t="n">
        <v>1</v>
      </c>
      <c r="E162" s="6" t="n">
        <v>240</v>
      </c>
      <c r="F162" s="57" t="s">
        <v>814</v>
      </c>
      <c r="G162" s="6" t="s">
        <v>29</v>
      </c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</row>
    <row r="163" s="54" customFormat="true" ht="20" hidden="false" customHeight="true" outlineLevel="0" collapsed="false">
      <c r="A163" s="6" t="s">
        <v>981</v>
      </c>
      <c r="B163" s="6" t="s">
        <v>981</v>
      </c>
      <c r="C163" s="64" t="n">
        <v>5</v>
      </c>
      <c r="D163" s="64" t="n">
        <v>5</v>
      </c>
      <c r="E163" s="6" t="n">
        <v>355</v>
      </c>
      <c r="F163" s="57" t="s">
        <v>867</v>
      </c>
      <c r="G163" s="6" t="s">
        <v>459</v>
      </c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</row>
    <row r="164" s="58" customFormat="true" ht="20" hidden="false" customHeight="true" outlineLevel="0" collapsed="false">
      <c r="A164" s="6" t="s">
        <v>982</v>
      </c>
      <c r="B164" s="6"/>
      <c r="C164" s="6"/>
      <c r="D164" s="6"/>
      <c r="E164" s="6" t="n">
        <v>355</v>
      </c>
      <c r="F164" s="57" t="s">
        <v>867</v>
      </c>
      <c r="G164" s="6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</row>
    <row r="165" s="58" customFormat="true" ht="20" hidden="false" customHeight="true" outlineLevel="0" collapsed="false">
      <c r="A165" s="6" t="s">
        <v>983</v>
      </c>
      <c r="B165" s="6"/>
      <c r="C165" s="6"/>
      <c r="D165" s="6"/>
      <c r="E165" s="6" t="n">
        <v>355</v>
      </c>
      <c r="F165" s="57" t="s">
        <v>867</v>
      </c>
      <c r="G165" s="6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</row>
    <row r="166" s="58" customFormat="true" ht="20" hidden="false" customHeight="true" outlineLevel="0" collapsed="false">
      <c r="A166" s="6" t="s">
        <v>984</v>
      </c>
      <c r="B166" s="6"/>
      <c r="C166" s="6"/>
      <c r="D166" s="6"/>
      <c r="E166" s="6" t="n">
        <v>355</v>
      </c>
      <c r="F166" s="57" t="s">
        <v>867</v>
      </c>
      <c r="G166" s="6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</row>
    <row r="167" s="54" customFormat="true" ht="20" hidden="false" customHeight="true" outlineLevel="0" collapsed="false">
      <c r="A167" s="6" t="s">
        <v>985</v>
      </c>
      <c r="B167" s="6"/>
      <c r="C167" s="6"/>
      <c r="D167" s="6"/>
      <c r="E167" s="6" t="n">
        <v>355</v>
      </c>
      <c r="F167" s="57" t="s">
        <v>867</v>
      </c>
      <c r="G167" s="6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</row>
    <row r="168" s="54" customFormat="true" ht="20" hidden="false" customHeight="true" outlineLevel="0" collapsed="false">
      <c r="A168" s="68" t="s">
        <v>986</v>
      </c>
      <c r="B168" s="68" t="s">
        <v>986</v>
      </c>
      <c r="C168" s="6" t="n">
        <v>1</v>
      </c>
      <c r="D168" s="6" t="n">
        <v>1</v>
      </c>
      <c r="E168" s="6" t="n">
        <v>440</v>
      </c>
      <c r="F168" s="57" t="s">
        <v>873</v>
      </c>
      <c r="G168" s="6" t="s">
        <v>107</v>
      </c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</row>
    <row r="169" s="58" customFormat="true" ht="20" hidden="false" customHeight="true" outlineLevel="0" collapsed="false">
      <c r="A169" s="6" t="s">
        <v>987</v>
      </c>
      <c r="B169" s="6" t="s">
        <v>987</v>
      </c>
      <c r="C169" s="6" t="n">
        <v>1</v>
      </c>
      <c r="D169" s="6" t="n">
        <v>1</v>
      </c>
      <c r="E169" s="6" t="n">
        <v>240</v>
      </c>
      <c r="F169" s="57" t="s">
        <v>814</v>
      </c>
      <c r="G169" s="6" t="s">
        <v>167</v>
      </c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</row>
    <row r="170" s="58" customFormat="true" ht="20" hidden="false" customHeight="true" outlineLevel="0" collapsed="false">
      <c r="A170" s="6" t="s">
        <v>988</v>
      </c>
      <c r="B170" s="6" t="s">
        <v>988</v>
      </c>
      <c r="C170" s="6" t="n">
        <v>1</v>
      </c>
      <c r="D170" s="6" t="n">
        <v>1</v>
      </c>
      <c r="E170" s="6" t="n">
        <v>240</v>
      </c>
      <c r="F170" s="57" t="s">
        <v>814</v>
      </c>
      <c r="G170" s="6" t="s">
        <v>17</v>
      </c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</row>
    <row r="171" s="58" customFormat="true" ht="20" hidden="false" customHeight="true" outlineLevel="0" collapsed="false">
      <c r="A171" s="6" t="s">
        <v>989</v>
      </c>
      <c r="B171" s="6" t="s">
        <v>989</v>
      </c>
      <c r="C171" s="6" t="n">
        <v>1</v>
      </c>
      <c r="D171" s="6" t="n">
        <v>1</v>
      </c>
      <c r="E171" s="6" t="n">
        <v>240</v>
      </c>
      <c r="F171" s="57" t="s">
        <v>814</v>
      </c>
      <c r="G171" s="6" t="s">
        <v>29</v>
      </c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</row>
    <row r="172" s="58" customFormat="true" ht="20" hidden="false" customHeight="true" outlineLevel="0" collapsed="false">
      <c r="A172" s="6" t="s">
        <v>990</v>
      </c>
      <c r="B172" s="6" t="s">
        <v>990</v>
      </c>
      <c r="C172" s="6" t="n">
        <v>1</v>
      </c>
      <c r="D172" s="6" t="n">
        <v>1</v>
      </c>
      <c r="E172" s="6" t="n">
        <v>240</v>
      </c>
      <c r="F172" s="57" t="s">
        <v>814</v>
      </c>
      <c r="G172" s="6" t="s">
        <v>29</v>
      </c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</row>
    <row r="173" s="58" customFormat="true" ht="20" hidden="false" customHeight="true" outlineLevel="0" collapsed="false">
      <c r="A173" s="6" t="s">
        <v>991</v>
      </c>
      <c r="B173" s="6" t="s">
        <v>991</v>
      </c>
      <c r="C173" s="6" t="n">
        <v>2</v>
      </c>
      <c r="D173" s="6" t="n">
        <v>2</v>
      </c>
      <c r="E173" s="6" t="n">
        <v>240</v>
      </c>
      <c r="F173" s="57" t="s">
        <v>814</v>
      </c>
      <c r="G173" s="6" t="s">
        <v>459</v>
      </c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</row>
    <row r="174" s="58" customFormat="true" ht="20" hidden="false" customHeight="true" outlineLevel="0" collapsed="false">
      <c r="A174" s="6" t="s">
        <v>992</v>
      </c>
      <c r="B174" s="6"/>
      <c r="C174" s="6"/>
      <c r="D174" s="6"/>
      <c r="E174" s="6" t="n">
        <v>240</v>
      </c>
      <c r="F174" s="57" t="s">
        <v>814</v>
      </c>
      <c r="G174" s="6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</row>
    <row r="175" s="58" customFormat="true" ht="20" hidden="false" customHeight="true" outlineLevel="0" collapsed="false">
      <c r="A175" s="6" t="s">
        <v>993</v>
      </c>
      <c r="B175" s="6" t="s">
        <v>993</v>
      </c>
      <c r="C175" s="6" t="n">
        <v>1</v>
      </c>
      <c r="D175" s="6" t="n">
        <v>1</v>
      </c>
      <c r="E175" s="6" t="n">
        <v>240</v>
      </c>
      <c r="F175" s="57" t="s">
        <v>814</v>
      </c>
      <c r="G175" s="6" t="s">
        <v>29</v>
      </c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</row>
    <row r="176" s="54" customFormat="true" ht="20" hidden="false" customHeight="true" outlineLevel="0" collapsed="false">
      <c r="A176" s="6" t="s">
        <v>994</v>
      </c>
      <c r="B176" s="6" t="s">
        <v>994</v>
      </c>
      <c r="C176" s="6" t="n">
        <v>1</v>
      </c>
      <c r="D176" s="6" t="n">
        <v>1</v>
      </c>
      <c r="E176" s="6" t="n">
        <v>240</v>
      </c>
      <c r="F176" s="57" t="s">
        <v>814</v>
      </c>
      <c r="G176" s="6" t="s">
        <v>29</v>
      </c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</row>
    <row r="177" s="54" customFormat="true" ht="20" hidden="false" customHeight="true" outlineLevel="0" collapsed="false">
      <c r="A177" s="6" t="s">
        <v>995</v>
      </c>
      <c r="B177" s="6" t="s">
        <v>995</v>
      </c>
      <c r="C177" s="6" t="n">
        <v>1</v>
      </c>
      <c r="D177" s="6" t="n">
        <v>1</v>
      </c>
      <c r="E177" s="6" t="n">
        <v>240</v>
      </c>
      <c r="F177" s="57" t="s">
        <v>814</v>
      </c>
      <c r="G177" s="6" t="s">
        <v>29</v>
      </c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</row>
    <row r="178" s="58" customFormat="true" ht="20" hidden="false" customHeight="true" outlineLevel="0" collapsed="false">
      <c r="A178" s="6" t="s">
        <v>996</v>
      </c>
      <c r="B178" s="6" t="s">
        <v>996</v>
      </c>
      <c r="C178" s="6" t="n">
        <v>1</v>
      </c>
      <c r="D178" s="6" t="n">
        <v>1</v>
      </c>
      <c r="E178" s="6" t="n">
        <v>240</v>
      </c>
      <c r="F178" s="57" t="s">
        <v>814</v>
      </c>
      <c r="G178" s="6" t="s">
        <v>29</v>
      </c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</row>
    <row r="179" s="58" customFormat="true" ht="20" hidden="false" customHeight="true" outlineLevel="0" collapsed="false">
      <c r="A179" s="60" t="s">
        <v>997</v>
      </c>
      <c r="B179" s="60" t="s">
        <v>997</v>
      </c>
      <c r="C179" s="57" t="n">
        <v>2</v>
      </c>
      <c r="D179" s="57" t="n">
        <v>2</v>
      </c>
      <c r="E179" s="6" t="n">
        <v>240</v>
      </c>
      <c r="F179" s="57" t="s">
        <v>814</v>
      </c>
      <c r="G179" s="6" t="s">
        <v>29</v>
      </c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</row>
    <row r="180" s="58" customFormat="true" ht="20" hidden="false" customHeight="true" outlineLevel="0" collapsed="false">
      <c r="A180" s="6" t="s">
        <v>998</v>
      </c>
      <c r="B180" s="60"/>
      <c r="C180" s="60"/>
      <c r="D180" s="60"/>
      <c r="E180" s="6" t="n">
        <v>240</v>
      </c>
      <c r="F180" s="57" t="s">
        <v>814</v>
      </c>
      <c r="G180" s="6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</row>
    <row r="181" s="58" customFormat="true" ht="20" hidden="false" customHeight="true" outlineLevel="0" collapsed="false">
      <c r="A181" s="6" t="s">
        <v>999</v>
      </c>
      <c r="B181" s="6" t="s">
        <v>999</v>
      </c>
      <c r="C181" s="6" t="n">
        <v>1</v>
      </c>
      <c r="D181" s="6" t="n">
        <v>1</v>
      </c>
      <c r="E181" s="6" t="n">
        <v>240</v>
      </c>
      <c r="F181" s="57" t="s">
        <v>814</v>
      </c>
      <c r="G181" s="6" t="s">
        <v>29</v>
      </c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</row>
    <row r="182" s="58" customFormat="true" ht="20" hidden="false" customHeight="true" outlineLevel="0" collapsed="false">
      <c r="A182" s="6" t="s">
        <v>1000</v>
      </c>
      <c r="B182" s="6" t="s">
        <v>1000</v>
      </c>
      <c r="C182" s="6" t="n">
        <v>1</v>
      </c>
      <c r="D182" s="6" t="n">
        <v>1</v>
      </c>
      <c r="E182" s="6" t="n">
        <v>240</v>
      </c>
      <c r="F182" s="57" t="s">
        <v>814</v>
      </c>
      <c r="G182" s="6" t="s">
        <v>29</v>
      </c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</row>
    <row r="183" s="54" customFormat="true" ht="20" hidden="false" customHeight="true" outlineLevel="0" collapsed="false">
      <c r="A183" s="6" t="s">
        <v>1001</v>
      </c>
      <c r="B183" s="6" t="s">
        <v>1001</v>
      </c>
      <c r="C183" s="6" t="n">
        <v>1</v>
      </c>
      <c r="D183" s="6" t="n">
        <v>1</v>
      </c>
      <c r="E183" s="6" t="n">
        <v>240</v>
      </c>
      <c r="F183" s="57" t="s">
        <v>814</v>
      </c>
      <c r="G183" s="6" t="s">
        <v>29</v>
      </c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</row>
    <row r="184" s="58" customFormat="true" ht="20" hidden="false" customHeight="true" outlineLevel="0" collapsed="false">
      <c r="A184" s="6" t="s">
        <v>1002</v>
      </c>
      <c r="B184" s="6" t="s">
        <v>1002</v>
      </c>
      <c r="C184" s="6" t="n">
        <v>1</v>
      </c>
      <c r="D184" s="6" t="n">
        <v>1</v>
      </c>
      <c r="E184" s="6" t="n">
        <v>240</v>
      </c>
      <c r="F184" s="57" t="s">
        <v>814</v>
      </c>
      <c r="G184" s="6" t="s">
        <v>167</v>
      </c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</row>
    <row r="185" s="58" customFormat="true" ht="20" hidden="false" customHeight="true" outlineLevel="0" collapsed="false">
      <c r="A185" s="60" t="s">
        <v>1003</v>
      </c>
      <c r="B185" s="60" t="s">
        <v>1003</v>
      </c>
      <c r="C185" s="6" t="n">
        <v>1</v>
      </c>
      <c r="D185" s="6" t="n">
        <v>1</v>
      </c>
      <c r="E185" s="6" t="n">
        <v>240</v>
      </c>
      <c r="F185" s="57" t="s">
        <v>814</v>
      </c>
      <c r="G185" s="6" t="s">
        <v>29</v>
      </c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</row>
    <row r="186" s="54" customFormat="true" ht="20" hidden="false" customHeight="true" outlineLevel="0" collapsed="false">
      <c r="A186" s="6" t="s">
        <v>1004</v>
      </c>
      <c r="B186" s="6" t="s">
        <v>1004</v>
      </c>
      <c r="C186" s="6" t="n">
        <v>1</v>
      </c>
      <c r="D186" s="6" t="n">
        <v>1</v>
      </c>
      <c r="E186" s="6" t="n">
        <v>240</v>
      </c>
      <c r="F186" s="57" t="s">
        <v>814</v>
      </c>
      <c r="G186" s="6" t="s">
        <v>29</v>
      </c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</row>
    <row r="187" s="54" customFormat="true" ht="20" hidden="false" customHeight="true" outlineLevel="0" collapsed="false">
      <c r="A187" s="6" t="s">
        <v>1005</v>
      </c>
      <c r="B187" s="6" t="s">
        <v>1005</v>
      </c>
      <c r="C187" s="6" t="n">
        <v>1</v>
      </c>
      <c r="D187" s="6" t="n">
        <v>1</v>
      </c>
      <c r="E187" s="6" t="n">
        <v>240</v>
      </c>
      <c r="F187" s="57" t="s">
        <v>814</v>
      </c>
      <c r="G187" s="6" t="s">
        <v>29</v>
      </c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</row>
    <row r="188" s="54" customFormat="true" ht="20" hidden="false" customHeight="true" outlineLevel="0" collapsed="false">
      <c r="A188" s="6" t="s">
        <v>1006</v>
      </c>
      <c r="B188" s="6" t="s">
        <v>1006</v>
      </c>
      <c r="C188" s="6" t="n">
        <v>1</v>
      </c>
      <c r="D188" s="6" t="n">
        <v>1</v>
      </c>
      <c r="E188" s="6" t="n">
        <v>240</v>
      </c>
      <c r="F188" s="57" t="s">
        <v>814</v>
      </c>
      <c r="G188" s="6" t="s">
        <v>29</v>
      </c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</row>
    <row r="189" s="54" customFormat="true" ht="20" hidden="false" customHeight="true" outlineLevel="0" collapsed="false">
      <c r="A189" s="67" t="s">
        <v>1007</v>
      </c>
      <c r="B189" s="67" t="s">
        <v>1007</v>
      </c>
      <c r="C189" s="67" t="n">
        <v>1</v>
      </c>
      <c r="D189" s="67" t="n">
        <v>1</v>
      </c>
      <c r="E189" s="67" t="n">
        <v>240</v>
      </c>
      <c r="F189" s="57" t="s">
        <v>814</v>
      </c>
      <c r="G189" s="6" t="s">
        <v>17</v>
      </c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</row>
    <row r="190" s="54" customFormat="true" ht="20" hidden="false" customHeight="true" outlineLevel="0" collapsed="false">
      <c r="A190" s="67" t="s">
        <v>1008</v>
      </c>
      <c r="B190" s="67" t="s">
        <v>1008</v>
      </c>
      <c r="C190" s="67" t="n">
        <v>1</v>
      </c>
      <c r="D190" s="67" t="n">
        <v>1</v>
      </c>
      <c r="E190" s="67" t="n">
        <v>355</v>
      </c>
      <c r="F190" s="57" t="s">
        <v>867</v>
      </c>
      <c r="G190" s="6" t="s">
        <v>159</v>
      </c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</row>
    <row r="191" s="54" customFormat="true" ht="20" hidden="false" customHeight="true" outlineLevel="0" collapsed="false">
      <c r="A191" s="6" t="s">
        <v>1009</v>
      </c>
      <c r="B191" s="6" t="s">
        <v>1009</v>
      </c>
      <c r="C191" s="67" t="n">
        <v>1</v>
      </c>
      <c r="D191" s="67" t="n">
        <v>1</v>
      </c>
      <c r="E191" s="67" t="n">
        <v>200</v>
      </c>
      <c r="F191" s="57" t="s">
        <v>857</v>
      </c>
      <c r="G191" s="6" t="s">
        <v>17</v>
      </c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</row>
    <row r="192" s="54" customFormat="true" ht="20" hidden="false" customHeight="true" outlineLevel="0" collapsed="false">
      <c r="A192" s="6" t="s">
        <v>1010</v>
      </c>
      <c r="B192" s="6" t="s">
        <v>1010</v>
      </c>
      <c r="C192" s="67" t="n">
        <v>1</v>
      </c>
      <c r="D192" s="67" t="n">
        <v>1</v>
      </c>
      <c r="E192" s="67" t="n">
        <v>240</v>
      </c>
      <c r="F192" s="57" t="s">
        <v>814</v>
      </c>
      <c r="G192" s="6" t="s">
        <v>159</v>
      </c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</row>
    <row r="193" s="54" customFormat="true" ht="20" hidden="false" customHeight="true" outlineLevel="0" collapsed="false">
      <c r="A193" s="69" t="s">
        <v>1011</v>
      </c>
      <c r="B193" s="69" t="s">
        <v>1011</v>
      </c>
      <c r="C193" s="70" t="n">
        <v>4</v>
      </c>
      <c r="D193" s="70" t="n">
        <v>4</v>
      </c>
      <c r="E193" s="67" t="n">
        <v>200</v>
      </c>
      <c r="F193" s="57" t="s">
        <v>857</v>
      </c>
      <c r="G193" s="6" t="s">
        <v>501</v>
      </c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</row>
    <row r="194" s="54" customFormat="true" ht="20" hidden="false" customHeight="true" outlineLevel="0" collapsed="false">
      <c r="A194" s="69" t="s">
        <v>1012</v>
      </c>
      <c r="B194" s="69"/>
      <c r="C194" s="70"/>
      <c r="D194" s="70"/>
      <c r="E194" s="67" t="n">
        <v>200</v>
      </c>
      <c r="F194" s="57" t="s">
        <v>857</v>
      </c>
      <c r="G194" s="6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</row>
    <row r="195" s="54" customFormat="true" ht="20" hidden="false" customHeight="true" outlineLevel="0" collapsed="false">
      <c r="A195" s="69" t="s">
        <v>1013</v>
      </c>
      <c r="B195" s="69"/>
      <c r="C195" s="70"/>
      <c r="D195" s="70"/>
      <c r="E195" s="67" t="n">
        <v>200</v>
      </c>
      <c r="F195" s="57" t="s">
        <v>857</v>
      </c>
      <c r="G195" s="6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</row>
    <row r="196" s="54" customFormat="true" ht="20" hidden="false" customHeight="true" outlineLevel="0" collapsed="false">
      <c r="A196" s="69" t="s">
        <v>1014</v>
      </c>
      <c r="B196" s="69"/>
      <c r="C196" s="70"/>
      <c r="D196" s="70"/>
      <c r="E196" s="67" t="n">
        <v>200</v>
      </c>
      <c r="F196" s="57" t="s">
        <v>857</v>
      </c>
      <c r="G196" s="6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</row>
    <row r="197" s="54" customFormat="true" ht="20" hidden="false" customHeight="true" outlineLevel="0" collapsed="false">
      <c r="A197" s="6" t="s">
        <v>1015</v>
      </c>
      <c r="B197" s="6" t="s">
        <v>1015</v>
      </c>
      <c r="C197" s="67" t="n">
        <v>3</v>
      </c>
      <c r="D197" s="67" t="n">
        <v>3</v>
      </c>
      <c r="E197" s="67" t="n">
        <v>440</v>
      </c>
      <c r="F197" s="57" t="s">
        <v>873</v>
      </c>
      <c r="G197" s="6" t="s">
        <v>659</v>
      </c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</row>
    <row r="198" s="54" customFormat="true" ht="20" hidden="false" customHeight="true" outlineLevel="0" collapsed="false">
      <c r="A198" s="6" t="s">
        <v>1016</v>
      </c>
      <c r="B198" s="6"/>
      <c r="C198" s="67"/>
      <c r="D198" s="67"/>
      <c r="E198" s="67" t="n">
        <v>440</v>
      </c>
      <c r="F198" s="57" t="s">
        <v>873</v>
      </c>
      <c r="G198" s="6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</row>
    <row r="199" s="54" customFormat="true" ht="20" hidden="false" customHeight="true" outlineLevel="0" collapsed="false">
      <c r="A199" s="6" t="s">
        <v>1017</v>
      </c>
      <c r="B199" s="6"/>
      <c r="C199" s="67"/>
      <c r="D199" s="67"/>
      <c r="E199" s="67" t="n">
        <v>440</v>
      </c>
      <c r="F199" s="57" t="s">
        <v>873</v>
      </c>
      <c r="G199" s="6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</row>
    <row r="200" s="54" customFormat="true" ht="20" hidden="false" customHeight="true" outlineLevel="0" collapsed="false">
      <c r="A200" s="67" t="s">
        <v>1018</v>
      </c>
      <c r="B200" s="67" t="s">
        <v>1018</v>
      </c>
      <c r="C200" s="67" t="n">
        <v>1</v>
      </c>
      <c r="D200" s="67" t="n">
        <v>1</v>
      </c>
      <c r="E200" s="67" t="n">
        <v>240</v>
      </c>
      <c r="F200" s="57" t="s">
        <v>814</v>
      </c>
      <c r="G200" s="6" t="s">
        <v>17</v>
      </c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</row>
    <row r="201" s="54" customFormat="true" ht="20" hidden="false" customHeight="true" outlineLevel="0" collapsed="false">
      <c r="A201" s="67" t="s">
        <v>1019</v>
      </c>
      <c r="B201" s="67" t="s">
        <v>1019</v>
      </c>
      <c r="C201" s="67" t="n">
        <v>1</v>
      </c>
      <c r="D201" s="67" t="n">
        <v>1</v>
      </c>
      <c r="E201" s="67" t="n">
        <v>240</v>
      </c>
      <c r="F201" s="57" t="s">
        <v>814</v>
      </c>
      <c r="G201" s="6" t="s">
        <v>433</v>
      </c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</row>
    <row r="202" s="54" customFormat="true" ht="20" hidden="false" customHeight="true" outlineLevel="0" collapsed="false">
      <c r="A202" s="67" t="s">
        <v>1020</v>
      </c>
      <c r="B202" s="67" t="s">
        <v>1020</v>
      </c>
      <c r="C202" s="67" t="n">
        <v>1</v>
      </c>
      <c r="D202" s="67" t="n">
        <v>1</v>
      </c>
      <c r="E202" s="67" t="n">
        <v>440</v>
      </c>
      <c r="F202" s="57" t="s">
        <v>873</v>
      </c>
      <c r="G202" s="6" t="s">
        <v>17</v>
      </c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</row>
    <row r="203" s="54" customFormat="true" ht="20" hidden="false" customHeight="true" outlineLevel="0" collapsed="false">
      <c r="A203" s="67" t="s">
        <v>1021</v>
      </c>
      <c r="B203" s="67" t="s">
        <v>1021</v>
      </c>
      <c r="C203" s="70" t="n">
        <v>4</v>
      </c>
      <c r="D203" s="70" t="n">
        <v>4</v>
      </c>
      <c r="E203" s="67" t="n">
        <v>200</v>
      </c>
      <c r="F203" s="57" t="s">
        <v>857</v>
      </c>
      <c r="G203" s="6" t="s">
        <v>503</v>
      </c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</row>
    <row r="204" s="54" customFormat="true" ht="20" hidden="false" customHeight="true" outlineLevel="0" collapsed="false">
      <c r="A204" s="67" t="s">
        <v>1022</v>
      </c>
      <c r="B204" s="67"/>
      <c r="C204" s="67"/>
      <c r="D204" s="67"/>
      <c r="E204" s="67" t="n">
        <v>200</v>
      </c>
      <c r="F204" s="57" t="s">
        <v>857</v>
      </c>
      <c r="G204" s="6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</row>
    <row r="205" s="54" customFormat="true" ht="20" hidden="false" customHeight="true" outlineLevel="0" collapsed="false">
      <c r="A205" s="67" t="s">
        <v>1023</v>
      </c>
      <c r="B205" s="67"/>
      <c r="C205" s="67"/>
      <c r="D205" s="67"/>
      <c r="E205" s="67" t="n">
        <v>200</v>
      </c>
      <c r="F205" s="57" t="s">
        <v>857</v>
      </c>
      <c r="G205" s="6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</row>
    <row r="206" s="54" customFormat="true" ht="20" hidden="false" customHeight="true" outlineLevel="0" collapsed="false">
      <c r="A206" s="67" t="s">
        <v>1024</v>
      </c>
      <c r="B206" s="67"/>
      <c r="C206" s="67"/>
      <c r="D206" s="67"/>
      <c r="E206" s="67" t="n">
        <v>200</v>
      </c>
      <c r="F206" s="57" t="s">
        <v>857</v>
      </c>
      <c r="G206" s="6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</row>
    <row r="207" s="54" customFormat="true" ht="20" hidden="false" customHeight="true" outlineLevel="0" collapsed="false">
      <c r="A207" s="67" t="s">
        <v>1025</v>
      </c>
      <c r="B207" s="67" t="s">
        <v>1025</v>
      </c>
      <c r="C207" s="67" t="n">
        <v>1</v>
      </c>
      <c r="D207" s="67" t="n">
        <v>1</v>
      </c>
      <c r="E207" s="67" t="n">
        <v>240</v>
      </c>
      <c r="F207" s="57" t="s">
        <v>814</v>
      </c>
      <c r="G207" s="6" t="s">
        <v>17</v>
      </c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</row>
    <row r="208" s="54" customFormat="true" ht="20" hidden="false" customHeight="true" outlineLevel="0" collapsed="false">
      <c r="A208" s="60" t="s">
        <v>1026</v>
      </c>
      <c r="B208" s="60" t="s">
        <v>1026</v>
      </c>
      <c r="C208" s="67" t="n">
        <v>1</v>
      </c>
      <c r="D208" s="67" t="n">
        <v>1</v>
      </c>
      <c r="E208" s="67" t="n">
        <v>220</v>
      </c>
      <c r="F208" s="57" t="s">
        <v>828</v>
      </c>
      <c r="G208" s="6" t="s">
        <v>17</v>
      </c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</row>
    <row r="209" s="54" customFormat="true" ht="20" hidden="false" customHeight="true" outlineLevel="0" collapsed="false">
      <c r="A209" s="60" t="s">
        <v>1027</v>
      </c>
      <c r="B209" s="60" t="s">
        <v>1027</v>
      </c>
      <c r="C209" s="67" t="n">
        <v>3</v>
      </c>
      <c r="D209" s="67" t="n">
        <v>3</v>
      </c>
      <c r="E209" s="67" t="n">
        <v>240</v>
      </c>
      <c r="F209" s="57" t="s">
        <v>814</v>
      </c>
      <c r="G209" s="6" t="s">
        <v>1028</v>
      </c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</row>
    <row r="210" s="54" customFormat="true" ht="20" hidden="false" customHeight="true" outlineLevel="0" collapsed="false">
      <c r="A210" s="60" t="s">
        <v>1029</v>
      </c>
      <c r="B210" s="60"/>
      <c r="C210" s="67"/>
      <c r="D210" s="67"/>
      <c r="E210" s="67" t="n">
        <v>240</v>
      </c>
      <c r="F210" s="57" t="s">
        <v>814</v>
      </c>
      <c r="G210" s="6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</row>
    <row r="211" s="54" customFormat="true" ht="20" hidden="false" customHeight="true" outlineLevel="0" collapsed="false">
      <c r="A211" s="60" t="s">
        <v>1030</v>
      </c>
      <c r="B211" s="60"/>
      <c r="C211" s="67"/>
      <c r="D211" s="67"/>
      <c r="E211" s="67" t="n">
        <v>240</v>
      </c>
      <c r="F211" s="57" t="s">
        <v>814</v>
      </c>
      <c r="G211" s="6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</row>
    <row r="212" s="54" customFormat="true" ht="20" hidden="false" customHeight="true" outlineLevel="0" collapsed="false">
      <c r="A212" s="60" t="s">
        <v>1031</v>
      </c>
      <c r="B212" s="60" t="s">
        <v>1031</v>
      </c>
      <c r="C212" s="67" t="n">
        <v>1</v>
      </c>
      <c r="D212" s="67" t="n">
        <v>1</v>
      </c>
      <c r="E212" s="67" t="n">
        <v>240</v>
      </c>
      <c r="F212" s="57" t="s">
        <v>814</v>
      </c>
      <c r="G212" s="6" t="s">
        <v>17</v>
      </c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</row>
    <row r="213" s="54" customFormat="true" ht="20" hidden="false" customHeight="true" outlineLevel="0" collapsed="false">
      <c r="A213" s="60" t="s">
        <v>1032</v>
      </c>
      <c r="B213" s="60" t="s">
        <v>1032</v>
      </c>
      <c r="C213" s="67" t="n">
        <v>1</v>
      </c>
      <c r="D213" s="67" t="n">
        <v>1</v>
      </c>
      <c r="E213" s="67" t="n">
        <v>240</v>
      </c>
      <c r="F213" s="57" t="s">
        <v>814</v>
      </c>
      <c r="G213" s="6" t="s">
        <v>17</v>
      </c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</row>
    <row r="214" s="54" customFormat="true" ht="20" hidden="false" customHeight="true" outlineLevel="0" collapsed="false">
      <c r="A214" s="60" t="s">
        <v>1033</v>
      </c>
      <c r="B214" s="6" t="s">
        <v>1033</v>
      </c>
      <c r="C214" s="70" t="n">
        <v>2</v>
      </c>
      <c r="D214" s="70" t="n">
        <v>2</v>
      </c>
      <c r="E214" s="67" t="n">
        <v>220</v>
      </c>
      <c r="F214" s="57" t="s">
        <v>828</v>
      </c>
      <c r="G214" s="6" t="s">
        <v>17</v>
      </c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</row>
    <row r="215" s="54" customFormat="true" ht="20" hidden="false" customHeight="true" outlineLevel="0" collapsed="false">
      <c r="A215" s="60" t="s">
        <v>1034</v>
      </c>
      <c r="B215" s="6"/>
      <c r="C215" s="70"/>
      <c r="D215" s="70"/>
      <c r="E215" s="67" t="n">
        <v>220</v>
      </c>
      <c r="F215" s="57" t="s">
        <v>828</v>
      </c>
      <c r="G215" s="6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</row>
    <row r="216" s="54" customFormat="true" ht="20" hidden="false" customHeight="true" outlineLevel="0" collapsed="false">
      <c r="A216" s="60" t="s">
        <v>1035</v>
      </c>
      <c r="B216" s="6" t="s">
        <v>1035</v>
      </c>
      <c r="C216" s="70" t="n">
        <v>2</v>
      </c>
      <c r="D216" s="70" t="n">
        <v>2</v>
      </c>
      <c r="E216" s="67" t="n">
        <v>220</v>
      </c>
      <c r="F216" s="57" t="s">
        <v>828</v>
      </c>
      <c r="G216" s="6" t="s">
        <v>336</v>
      </c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</row>
    <row r="217" s="54" customFormat="true" ht="20" hidden="false" customHeight="true" outlineLevel="0" collapsed="false">
      <c r="A217" s="60" t="s">
        <v>1036</v>
      </c>
      <c r="B217" s="6"/>
      <c r="C217" s="70"/>
      <c r="D217" s="70"/>
      <c r="E217" s="67" t="n">
        <v>220</v>
      </c>
      <c r="F217" s="57" t="s">
        <v>828</v>
      </c>
      <c r="G217" s="6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</row>
    <row r="218" s="54" customFormat="true" ht="20" hidden="false" customHeight="true" outlineLevel="0" collapsed="false">
      <c r="A218" s="67" t="s">
        <v>1037</v>
      </c>
      <c r="B218" s="67" t="s">
        <v>1037</v>
      </c>
      <c r="C218" s="70" t="n">
        <v>2</v>
      </c>
      <c r="D218" s="70" t="n">
        <v>2</v>
      </c>
      <c r="E218" s="67" t="n">
        <v>220</v>
      </c>
      <c r="F218" s="57" t="s">
        <v>828</v>
      </c>
      <c r="G218" s="6" t="s">
        <v>659</v>
      </c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</row>
    <row r="219" s="54" customFormat="true" ht="20" hidden="false" customHeight="true" outlineLevel="0" collapsed="false">
      <c r="A219" s="67" t="s">
        <v>1038</v>
      </c>
      <c r="B219" s="67"/>
      <c r="C219" s="67"/>
      <c r="D219" s="67"/>
      <c r="E219" s="67" t="n">
        <v>220</v>
      </c>
      <c r="F219" s="57" t="s">
        <v>828</v>
      </c>
      <c r="G219" s="6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</row>
    <row r="220" s="54" customFormat="true" ht="20" hidden="false" customHeight="true" outlineLevel="0" collapsed="false">
      <c r="A220" s="67" t="s">
        <v>1039</v>
      </c>
      <c r="B220" s="67" t="s">
        <v>1039</v>
      </c>
      <c r="C220" s="67" t="n">
        <v>1</v>
      </c>
      <c r="D220" s="67" t="n">
        <v>1</v>
      </c>
      <c r="E220" s="67" t="n">
        <v>240</v>
      </c>
      <c r="F220" s="57" t="s">
        <v>814</v>
      </c>
      <c r="G220" s="6" t="s">
        <v>433</v>
      </c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</row>
    <row r="221" s="54" customFormat="true" ht="20" hidden="false" customHeight="true" outlineLevel="0" collapsed="false">
      <c r="A221" s="67" t="s">
        <v>1040</v>
      </c>
      <c r="B221" s="67" t="s">
        <v>1040</v>
      </c>
      <c r="C221" s="70" t="n">
        <v>4</v>
      </c>
      <c r="D221" s="70" t="n">
        <v>4</v>
      </c>
      <c r="E221" s="67" t="n">
        <v>355</v>
      </c>
      <c r="F221" s="57" t="s">
        <v>867</v>
      </c>
      <c r="G221" s="6" t="s">
        <v>692</v>
      </c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</row>
    <row r="222" s="54" customFormat="true" ht="20" hidden="false" customHeight="true" outlineLevel="0" collapsed="false">
      <c r="A222" s="67" t="s">
        <v>1041</v>
      </c>
      <c r="B222" s="67"/>
      <c r="C222" s="67"/>
      <c r="D222" s="67"/>
      <c r="E222" s="67" t="n">
        <v>355</v>
      </c>
      <c r="F222" s="57" t="s">
        <v>867</v>
      </c>
      <c r="G222" s="6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</row>
    <row r="223" s="54" customFormat="true" ht="20" hidden="false" customHeight="true" outlineLevel="0" collapsed="false">
      <c r="A223" s="67" t="s">
        <v>1042</v>
      </c>
      <c r="B223" s="67"/>
      <c r="C223" s="67"/>
      <c r="D223" s="67"/>
      <c r="E223" s="67" t="n">
        <v>355</v>
      </c>
      <c r="F223" s="57" t="s">
        <v>867</v>
      </c>
      <c r="G223" s="6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</row>
    <row r="224" s="54" customFormat="true" ht="20" hidden="false" customHeight="true" outlineLevel="0" collapsed="false">
      <c r="A224" s="67" t="s">
        <v>1043</v>
      </c>
      <c r="B224" s="67"/>
      <c r="C224" s="67"/>
      <c r="D224" s="67"/>
      <c r="E224" s="67" t="n">
        <v>355</v>
      </c>
      <c r="F224" s="57" t="s">
        <v>867</v>
      </c>
      <c r="G224" s="6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</row>
    <row r="225" s="54" customFormat="true" ht="20" hidden="false" customHeight="true" outlineLevel="0" collapsed="false">
      <c r="A225" s="67" t="s">
        <v>1044</v>
      </c>
      <c r="B225" s="67" t="s">
        <v>1044</v>
      </c>
      <c r="C225" s="67" t="n">
        <v>3</v>
      </c>
      <c r="D225" s="67" t="n">
        <v>3</v>
      </c>
      <c r="E225" s="67" t="n">
        <v>440</v>
      </c>
      <c r="F225" s="57" t="s">
        <v>873</v>
      </c>
      <c r="G225" s="6" t="s">
        <v>1045</v>
      </c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</row>
    <row r="226" s="54" customFormat="true" ht="20" hidden="false" customHeight="true" outlineLevel="0" collapsed="false">
      <c r="A226" s="67" t="s">
        <v>1046</v>
      </c>
      <c r="B226" s="67"/>
      <c r="C226" s="67"/>
      <c r="D226" s="67"/>
      <c r="E226" s="67" t="n">
        <v>440</v>
      </c>
      <c r="F226" s="57" t="s">
        <v>873</v>
      </c>
      <c r="G226" s="6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</row>
    <row r="227" s="54" customFormat="true" ht="20" hidden="false" customHeight="true" outlineLevel="0" collapsed="false">
      <c r="A227" s="67" t="s">
        <v>1047</v>
      </c>
      <c r="B227" s="67"/>
      <c r="C227" s="67"/>
      <c r="D227" s="67"/>
      <c r="E227" s="67" t="n">
        <v>440</v>
      </c>
      <c r="F227" s="57" t="s">
        <v>873</v>
      </c>
      <c r="G227" s="6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</row>
    <row r="228" s="54" customFormat="true" ht="20" hidden="false" customHeight="true" outlineLevel="0" collapsed="false">
      <c r="A228" s="67" t="s">
        <v>1048</v>
      </c>
      <c r="B228" s="67" t="s">
        <v>1048</v>
      </c>
      <c r="C228" s="67" t="n">
        <v>1</v>
      </c>
      <c r="D228" s="67" t="n">
        <v>1</v>
      </c>
      <c r="E228" s="67" t="n">
        <v>240</v>
      </c>
      <c r="F228" s="57" t="s">
        <v>814</v>
      </c>
      <c r="G228" s="6" t="s">
        <v>433</v>
      </c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</row>
    <row r="229" s="54" customFormat="true" ht="20" hidden="false" customHeight="true" outlineLevel="0" collapsed="false">
      <c r="A229" s="67" t="s">
        <v>1049</v>
      </c>
      <c r="B229" s="67" t="s">
        <v>1049</v>
      </c>
      <c r="C229" s="67" t="n">
        <v>5</v>
      </c>
      <c r="D229" s="67" t="n">
        <v>5</v>
      </c>
      <c r="E229" s="67" t="n">
        <v>220</v>
      </c>
      <c r="F229" s="57" t="s">
        <v>828</v>
      </c>
      <c r="G229" s="6" t="s">
        <v>659</v>
      </c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</row>
    <row r="230" s="54" customFormat="true" ht="20" hidden="false" customHeight="true" outlineLevel="0" collapsed="false">
      <c r="A230" s="67" t="s">
        <v>1050</v>
      </c>
      <c r="B230" s="67"/>
      <c r="C230" s="67"/>
      <c r="D230" s="67"/>
      <c r="E230" s="67" t="n">
        <v>220</v>
      </c>
      <c r="F230" s="57" t="s">
        <v>828</v>
      </c>
      <c r="G230" s="6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</row>
    <row r="231" s="54" customFormat="true" ht="20" hidden="false" customHeight="true" outlineLevel="0" collapsed="false">
      <c r="A231" s="67" t="s">
        <v>1051</v>
      </c>
      <c r="B231" s="67"/>
      <c r="C231" s="67"/>
      <c r="D231" s="67"/>
      <c r="E231" s="67" t="n">
        <v>220</v>
      </c>
      <c r="F231" s="57" t="s">
        <v>828</v>
      </c>
      <c r="G231" s="6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</row>
    <row r="232" s="54" customFormat="true" ht="20" hidden="false" customHeight="true" outlineLevel="0" collapsed="false">
      <c r="A232" s="67" t="s">
        <v>1052</v>
      </c>
      <c r="B232" s="67"/>
      <c r="C232" s="67"/>
      <c r="D232" s="67"/>
      <c r="E232" s="67" t="n">
        <v>220</v>
      </c>
      <c r="F232" s="57" t="s">
        <v>828</v>
      </c>
      <c r="G232" s="6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</row>
    <row r="233" s="54" customFormat="true" ht="20" hidden="false" customHeight="true" outlineLevel="0" collapsed="false">
      <c r="A233" s="67" t="s">
        <v>1053</v>
      </c>
      <c r="B233" s="67"/>
      <c r="C233" s="67"/>
      <c r="D233" s="67"/>
      <c r="E233" s="67" t="n">
        <v>220</v>
      </c>
      <c r="F233" s="57" t="s">
        <v>828</v>
      </c>
      <c r="G233" s="6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</row>
    <row r="234" s="54" customFormat="true" ht="20" hidden="false" customHeight="true" outlineLevel="0" collapsed="false">
      <c r="A234" s="67" t="s">
        <v>1054</v>
      </c>
      <c r="B234" s="67" t="s">
        <v>1054</v>
      </c>
      <c r="C234" s="70" t="n">
        <v>2</v>
      </c>
      <c r="D234" s="70" t="n">
        <v>2</v>
      </c>
      <c r="E234" s="67" t="n">
        <v>220</v>
      </c>
      <c r="F234" s="57" t="s">
        <v>828</v>
      </c>
      <c r="G234" s="6" t="s">
        <v>29</v>
      </c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</row>
    <row r="235" s="54" customFormat="true" ht="20" hidden="false" customHeight="true" outlineLevel="0" collapsed="false">
      <c r="A235" s="67" t="s">
        <v>1055</v>
      </c>
      <c r="B235" s="67"/>
      <c r="C235" s="67"/>
      <c r="D235" s="67"/>
      <c r="E235" s="67" t="n">
        <v>220</v>
      </c>
      <c r="F235" s="57" t="s">
        <v>828</v>
      </c>
      <c r="G235" s="6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</row>
    <row r="236" s="54" customFormat="true" ht="20" hidden="false" customHeight="true" outlineLevel="0" collapsed="false">
      <c r="A236" s="67" t="s">
        <v>1056</v>
      </c>
      <c r="B236" s="67" t="s">
        <v>1056</v>
      </c>
      <c r="C236" s="70" t="n">
        <v>2</v>
      </c>
      <c r="D236" s="70" t="n">
        <v>2</v>
      </c>
      <c r="E236" s="67" t="n">
        <v>240</v>
      </c>
      <c r="F236" s="57" t="s">
        <v>814</v>
      </c>
      <c r="G236" s="6" t="s">
        <v>17</v>
      </c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</row>
    <row r="237" s="54" customFormat="true" ht="20" hidden="false" customHeight="true" outlineLevel="0" collapsed="false">
      <c r="A237" s="67" t="s">
        <v>1057</v>
      </c>
      <c r="B237" s="67"/>
      <c r="C237" s="67"/>
      <c r="D237" s="67"/>
      <c r="E237" s="67" t="n">
        <v>240</v>
      </c>
      <c r="F237" s="57" t="s">
        <v>814</v>
      </c>
      <c r="G237" s="6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</row>
    <row r="238" s="54" customFormat="true" ht="20" hidden="false" customHeight="true" outlineLevel="0" collapsed="false">
      <c r="A238" s="67" t="s">
        <v>1058</v>
      </c>
      <c r="B238" s="67" t="s">
        <v>1058</v>
      </c>
      <c r="C238" s="67" t="n">
        <v>1</v>
      </c>
      <c r="D238" s="67" t="n">
        <v>1</v>
      </c>
      <c r="E238" s="67" t="n">
        <v>240</v>
      </c>
      <c r="F238" s="57" t="s">
        <v>814</v>
      </c>
      <c r="G238" s="6" t="s">
        <v>1059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</row>
    <row r="239" s="54" customFormat="true" ht="20" hidden="false" customHeight="true" outlineLevel="0" collapsed="false">
      <c r="A239" s="67" t="s">
        <v>1060</v>
      </c>
      <c r="B239" s="67" t="s">
        <v>1060</v>
      </c>
      <c r="C239" s="67" t="n">
        <v>1</v>
      </c>
      <c r="D239" s="67" t="n">
        <v>1</v>
      </c>
      <c r="E239" s="67" t="n">
        <v>355</v>
      </c>
      <c r="F239" s="57" t="s">
        <v>867</v>
      </c>
      <c r="G239" s="60" t="s">
        <v>433</v>
      </c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</row>
    <row r="240" s="54" customFormat="true" ht="20" hidden="false" customHeight="true" outlineLevel="0" collapsed="false">
      <c r="A240" s="67" t="s">
        <v>1061</v>
      </c>
      <c r="B240" s="67" t="s">
        <v>1061</v>
      </c>
      <c r="C240" s="70" t="n">
        <v>2</v>
      </c>
      <c r="D240" s="70" t="n">
        <v>2</v>
      </c>
      <c r="E240" s="67" t="n">
        <v>220</v>
      </c>
      <c r="F240" s="57" t="s">
        <v>828</v>
      </c>
      <c r="G240" s="60" t="s">
        <v>336</v>
      </c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</row>
    <row r="241" s="54" customFormat="true" ht="20" hidden="false" customHeight="true" outlineLevel="0" collapsed="false">
      <c r="A241" s="67" t="s">
        <v>1062</v>
      </c>
      <c r="B241" s="67"/>
      <c r="C241" s="67"/>
      <c r="D241" s="67"/>
      <c r="E241" s="67" t="n">
        <v>220</v>
      </c>
      <c r="F241" s="57" t="s">
        <v>828</v>
      </c>
      <c r="G241" s="60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</row>
    <row r="242" s="54" customFormat="true" ht="20" hidden="false" customHeight="true" outlineLevel="0" collapsed="false">
      <c r="A242" s="67" t="s">
        <v>1063</v>
      </c>
      <c r="B242" s="67" t="s">
        <v>1063</v>
      </c>
      <c r="C242" s="67" t="n">
        <v>1</v>
      </c>
      <c r="D242" s="67" t="n">
        <v>1</v>
      </c>
      <c r="E242" s="67" t="n">
        <v>240</v>
      </c>
      <c r="F242" s="57" t="s">
        <v>814</v>
      </c>
      <c r="G242" s="6" t="s">
        <v>17</v>
      </c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</row>
    <row r="243" s="54" customFormat="true" ht="20" hidden="false" customHeight="true" outlineLevel="0" collapsed="false">
      <c r="A243" s="67" t="s">
        <v>1064</v>
      </c>
      <c r="B243" s="67" t="s">
        <v>1064</v>
      </c>
      <c r="C243" s="70" t="n">
        <v>2</v>
      </c>
      <c r="D243" s="70" t="n">
        <v>2</v>
      </c>
      <c r="E243" s="67" t="n">
        <v>220</v>
      </c>
      <c r="F243" s="57" t="s">
        <v>828</v>
      </c>
      <c r="G243" s="6" t="s">
        <v>29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</row>
    <row r="244" s="54" customFormat="true" ht="20" hidden="false" customHeight="true" outlineLevel="0" collapsed="false">
      <c r="A244" s="67" t="s">
        <v>1065</v>
      </c>
      <c r="B244" s="67"/>
      <c r="C244" s="67"/>
      <c r="D244" s="67"/>
      <c r="E244" s="67" t="n">
        <v>220</v>
      </c>
      <c r="F244" s="57" t="s">
        <v>828</v>
      </c>
      <c r="G244" s="6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</row>
    <row r="245" s="54" customFormat="true" ht="20" hidden="false" customHeight="true" outlineLevel="0" collapsed="false">
      <c r="A245" s="67" t="s">
        <v>1066</v>
      </c>
      <c r="B245" s="67" t="s">
        <v>1066</v>
      </c>
      <c r="C245" s="67" t="n">
        <v>1</v>
      </c>
      <c r="D245" s="67" t="n">
        <v>1</v>
      </c>
      <c r="E245" s="67" t="n">
        <v>220</v>
      </c>
      <c r="F245" s="57" t="s">
        <v>828</v>
      </c>
      <c r="G245" s="6" t="s">
        <v>29</v>
      </c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</row>
    <row r="246" s="54" customFormat="true" ht="20" hidden="false" customHeight="true" outlineLevel="0" collapsed="false">
      <c r="A246" s="67" t="s">
        <v>1067</v>
      </c>
      <c r="B246" s="67" t="s">
        <v>1067</v>
      </c>
      <c r="C246" s="67" t="n">
        <v>1</v>
      </c>
      <c r="D246" s="67" t="n">
        <v>1</v>
      </c>
      <c r="E246" s="67" t="n">
        <v>240</v>
      </c>
      <c r="F246" s="57" t="s">
        <v>814</v>
      </c>
      <c r="G246" s="6" t="s">
        <v>29</v>
      </c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</row>
    <row r="247" s="54" customFormat="true" ht="20" hidden="false" customHeight="true" outlineLevel="0" collapsed="false">
      <c r="A247" s="67" t="s">
        <v>1068</v>
      </c>
      <c r="B247" s="67" t="s">
        <v>1068</v>
      </c>
      <c r="C247" s="67" t="n">
        <v>3</v>
      </c>
      <c r="D247" s="67" t="n">
        <v>3</v>
      </c>
      <c r="E247" s="67" t="n">
        <v>200</v>
      </c>
      <c r="F247" s="57" t="s">
        <v>857</v>
      </c>
      <c r="G247" s="6" t="s">
        <v>336</v>
      </c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</row>
    <row r="248" s="54" customFormat="true" ht="20" hidden="false" customHeight="true" outlineLevel="0" collapsed="false">
      <c r="A248" s="67" t="s">
        <v>1069</v>
      </c>
      <c r="B248" s="67"/>
      <c r="C248" s="67"/>
      <c r="D248" s="67"/>
      <c r="E248" s="67" t="n">
        <v>200</v>
      </c>
      <c r="F248" s="57" t="s">
        <v>857</v>
      </c>
      <c r="G248" s="6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</row>
    <row r="249" s="54" customFormat="true" ht="20" hidden="false" customHeight="true" outlineLevel="0" collapsed="false">
      <c r="A249" s="67" t="s">
        <v>1070</v>
      </c>
      <c r="B249" s="67"/>
      <c r="C249" s="67"/>
      <c r="D249" s="67"/>
      <c r="E249" s="67" t="n">
        <v>200</v>
      </c>
      <c r="F249" s="57" t="s">
        <v>857</v>
      </c>
      <c r="G249" s="6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</row>
    <row r="250" s="54" customFormat="true" ht="20" hidden="false" customHeight="true" outlineLevel="0" collapsed="false">
      <c r="A250" s="67" t="s">
        <v>1071</v>
      </c>
      <c r="B250" s="67" t="s">
        <v>1071</v>
      </c>
      <c r="C250" s="70" t="n">
        <v>2</v>
      </c>
      <c r="D250" s="70" t="n">
        <v>2</v>
      </c>
      <c r="E250" s="67" t="n">
        <v>355</v>
      </c>
      <c r="F250" s="57" t="s">
        <v>867</v>
      </c>
      <c r="G250" s="6" t="s">
        <v>17</v>
      </c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</row>
    <row r="251" s="54" customFormat="true" ht="20" hidden="false" customHeight="true" outlineLevel="0" collapsed="false">
      <c r="A251" s="67" t="s">
        <v>1072</v>
      </c>
      <c r="B251" s="67"/>
      <c r="C251" s="67"/>
      <c r="D251" s="67"/>
      <c r="E251" s="67" t="n">
        <v>355</v>
      </c>
      <c r="F251" s="57" t="s">
        <v>867</v>
      </c>
      <c r="G251" s="6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</row>
    <row r="252" s="54" customFormat="true" ht="20" hidden="false" customHeight="true" outlineLevel="0" collapsed="false">
      <c r="A252" s="67" t="s">
        <v>1073</v>
      </c>
      <c r="B252" s="67" t="s">
        <v>1073</v>
      </c>
      <c r="C252" s="67" t="n">
        <v>5</v>
      </c>
      <c r="D252" s="67" t="n">
        <v>5</v>
      </c>
      <c r="E252" s="67" t="n">
        <v>220</v>
      </c>
      <c r="F252" s="57" t="s">
        <v>828</v>
      </c>
      <c r="G252" s="6" t="s">
        <v>29</v>
      </c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</row>
    <row r="253" s="54" customFormat="true" ht="20" hidden="false" customHeight="true" outlineLevel="0" collapsed="false">
      <c r="A253" s="67" t="s">
        <v>1074</v>
      </c>
      <c r="B253" s="67"/>
      <c r="C253" s="67"/>
      <c r="D253" s="67"/>
      <c r="E253" s="67" t="n">
        <v>220</v>
      </c>
      <c r="F253" s="57" t="s">
        <v>828</v>
      </c>
      <c r="G253" s="6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</row>
    <row r="254" s="54" customFormat="true" ht="20" hidden="false" customHeight="true" outlineLevel="0" collapsed="false">
      <c r="A254" s="67" t="s">
        <v>1075</v>
      </c>
      <c r="B254" s="67"/>
      <c r="C254" s="67"/>
      <c r="D254" s="67"/>
      <c r="E254" s="67" t="n">
        <v>220</v>
      </c>
      <c r="F254" s="57" t="s">
        <v>828</v>
      </c>
      <c r="G254" s="6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</row>
    <row r="255" s="54" customFormat="true" ht="20" hidden="false" customHeight="true" outlineLevel="0" collapsed="false">
      <c r="A255" s="67" t="s">
        <v>1076</v>
      </c>
      <c r="B255" s="67"/>
      <c r="C255" s="67"/>
      <c r="D255" s="67"/>
      <c r="E255" s="67" t="n">
        <v>220</v>
      </c>
      <c r="F255" s="57" t="s">
        <v>828</v>
      </c>
      <c r="G255" s="6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</row>
    <row r="256" s="54" customFormat="true" ht="20" hidden="false" customHeight="true" outlineLevel="0" collapsed="false">
      <c r="A256" s="67" t="s">
        <v>408</v>
      </c>
      <c r="B256" s="67"/>
      <c r="C256" s="67"/>
      <c r="D256" s="67"/>
      <c r="E256" s="67" t="n">
        <v>220</v>
      </c>
      <c r="F256" s="57" t="s">
        <v>828</v>
      </c>
      <c r="G256" s="6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</row>
    <row r="257" s="54" customFormat="true" ht="20" hidden="false" customHeight="true" outlineLevel="0" collapsed="false">
      <c r="A257" s="67" t="s">
        <v>1077</v>
      </c>
      <c r="B257" s="67" t="s">
        <v>1077</v>
      </c>
      <c r="C257" s="70" t="n">
        <v>2</v>
      </c>
      <c r="D257" s="70" t="n">
        <v>2</v>
      </c>
      <c r="E257" s="67" t="n">
        <v>355</v>
      </c>
      <c r="F257" s="57" t="s">
        <v>867</v>
      </c>
      <c r="G257" s="6" t="s">
        <v>17</v>
      </c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</row>
    <row r="258" s="54" customFormat="true" ht="20" hidden="false" customHeight="true" outlineLevel="0" collapsed="false">
      <c r="A258" s="67" t="s">
        <v>1078</v>
      </c>
      <c r="B258" s="67"/>
      <c r="C258" s="67"/>
      <c r="D258" s="67"/>
      <c r="E258" s="67" t="n">
        <v>355</v>
      </c>
      <c r="F258" s="57" t="s">
        <v>867</v>
      </c>
      <c r="G258" s="6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</row>
    <row r="259" s="54" customFormat="true" ht="20" hidden="false" customHeight="true" outlineLevel="0" collapsed="false">
      <c r="A259" s="67" t="s">
        <v>1079</v>
      </c>
      <c r="B259" s="67" t="s">
        <v>1079</v>
      </c>
      <c r="C259" s="67" t="n">
        <v>3</v>
      </c>
      <c r="D259" s="67" t="n">
        <v>3</v>
      </c>
      <c r="E259" s="67" t="n">
        <v>220</v>
      </c>
      <c r="F259" s="57" t="s">
        <v>828</v>
      </c>
      <c r="G259" s="6" t="s">
        <v>10</v>
      </c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</row>
    <row r="260" s="54" customFormat="true" ht="20" hidden="false" customHeight="true" outlineLevel="0" collapsed="false">
      <c r="A260" s="67" t="s">
        <v>1080</v>
      </c>
      <c r="B260" s="67"/>
      <c r="C260" s="67"/>
      <c r="D260" s="67"/>
      <c r="E260" s="67" t="n">
        <v>220</v>
      </c>
      <c r="F260" s="57" t="s">
        <v>828</v>
      </c>
      <c r="G260" s="6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</row>
    <row r="261" s="54" customFormat="true" ht="20" hidden="false" customHeight="true" outlineLevel="0" collapsed="false">
      <c r="A261" s="67" t="s">
        <v>1081</v>
      </c>
      <c r="B261" s="67"/>
      <c r="C261" s="67"/>
      <c r="D261" s="67"/>
      <c r="E261" s="67" t="n">
        <v>220</v>
      </c>
      <c r="F261" s="57" t="s">
        <v>828</v>
      </c>
      <c r="G261" s="6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</row>
    <row r="262" s="54" customFormat="true" ht="20" hidden="false" customHeight="true" outlineLevel="0" collapsed="false">
      <c r="A262" s="67" t="s">
        <v>1082</v>
      </c>
      <c r="B262" s="67" t="s">
        <v>1082</v>
      </c>
      <c r="C262" s="70" t="n">
        <v>4</v>
      </c>
      <c r="D262" s="70" t="n">
        <v>4</v>
      </c>
      <c r="E262" s="67" t="n">
        <v>355</v>
      </c>
      <c r="F262" s="57" t="s">
        <v>867</v>
      </c>
      <c r="G262" s="6" t="s">
        <v>1083</v>
      </c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</row>
    <row r="263" s="54" customFormat="true" ht="20" hidden="false" customHeight="true" outlineLevel="0" collapsed="false">
      <c r="A263" s="67" t="s">
        <v>1084</v>
      </c>
      <c r="B263" s="67"/>
      <c r="C263" s="67"/>
      <c r="D263" s="67"/>
      <c r="E263" s="67" t="n">
        <v>355</v>
      </c>
      <c r="F263" s="57" t="s">
        <v>867</v>
      </c>
      <c r="G263" s="6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</row>
    <row r="264" s="54" customFormat="true" ht="20" hidden="false" customHeight="true" outlineLevel="0" collapsed="false">
      <c r="A264" s="71" t="s">
        <v>1085</v>
      </c>
      <c r="B264" s="67"/>
      <c r="C264" s="67"/>
      <c r="D264" s="67"/>
      <c r="E264" s="67" t="n">
        <v>355</v>
      </c>
      <c r="F264" s="57" t="s">
        <v>867</v>
      </c>
      <c r="G264" s="6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</row>
    <row r="265" s="54" customFormat="true" ht="20" hidden="false" customHeight="true" outlineLevel="0" collapsed="false">
      <c r="A265" s="71" t="s">
        <v>1086</v>
      </c>
      <c r="B265" s="67"/>
      <c r="C265" s="67"/>
      <c r="D265" s="67"/>
      <c r="E265" s="67" t="n">
        <v>355</v>
      </c>
      <c r="F265" s="57" t="s">
        <v>867</v>
      </c>
      <c r="G265" s="6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</row>
    <row r="266" s="54" customFormat="true" ht="20" hidden="false" customHeight="true" outlineLevel="0" collapsed="false">
      <c r="A266" s="72" t="s">
        <v>1087</v>
      </c>
      <c r="B266" s="72" t="s">
        <v>1087</v>
      </c>
      <c r="C266" s="70" t="n">
        <v>2</v>
      </c>
      <c r="D266" s="70" t="n">
        <v>2</v>
      </c>
      <c r="E266" s="67" t="n">
        <v>240</v>
      </c>
      <c r="F266" s="57" t="s">
        <v>814</v>
      </c>
      <c r="G266" s="60" t="s">
        <v>17</v>
      </c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</row>
    <row r="267" s="54" customFormat="true" ht="20" hidden="false" customHeight="true" outlineLevel="0" collapsed="false">
      <c r="A267" s="72" t="s">
        <v>1088</v>
      </c>
      <c r="B267" s="72"/>
      <c r="C267" s="70"/>
      <c r="D267" s="70"/>
      <c r="E267" s="67" t="n">
        <v>240</v>
      </c>
      <c r="F267" s="57" t="s">
        <v>814</v>
      </c>
      <c r="G267" s="60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</row>
    <row r="268" s="54" customFormat="true" ht="20" hidden="false" customHeight="true" outlineLevel="0" collapsed="false">
      <c r="A268" s="72" t="s">
        <v>1089</v>
      </c>
      <c r="B268" s="72" t="s">
        <v>1089</v>
      </c>
      <c r="C268" s="67" t="n">
        <v>1</v>
      </c>
      <c r="D268" s="67" t="n">
        <v>1</v>
      </c>
      <c r="E268" s="67" t="n">
        <v>200</v>
      </c>
      <c r="F268" s="57" t="s">
        <v>857</v>
      </c>
      <c r="G268" s="60" t="s">
        <v>17</v>
      </c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</row>
    <row r="269" s="54" customFormat="true" ht="20" hidden="false" customHeight="true" outlineLevel="0" collapsed="false">
      <c r="A269" s="72" t="s">
        <v>1090</v>
      </c>
      <c r="B269" s="72" t="s">
        <v>1090</v>
      </c>
      <c r="C269" s="67" t="n">
        <v>1</v>
      </c>
      <c r="D269" s="67" t="n">
        <v>1</v>
      </c>
      <c r="E269" s="67" t="n">
        <v>355</v>
      </c>
      <c r="F269" s="57" t="s">
        <v>867</v>
      </c>
      <c r="G269" s="60" t="s">
        <v>17</v>
      </c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</row>
    <row r="270" s="54" customFormat="true" ht="20" hidden="false" customHeight="true" outlineLevel="0" collapsed="false">
      <c r="A270" s="72" t="s">
        <v>1091</v>
      </c>
      <c r="B270" s="72" t="s">
        <v>1091</v>
      </c>
      <c r="C270" s="67" t="n">
        <v>5</v>
      </c>
      <c r="D270" s="67" t="n">
        <v>5</v>
      </c>
      <c r="E270" s="67" t="n">
        <v>200</v>
      </c>
      <c r="F270" s="57" t="s">
        <v>857</v>
      </c>
      <c r="G270" s="60" t="s">
        <v>704</v>
      </c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</row>
    <row r="271" s="54" customFormat="true" ht="20" hidden="false" customHeight="true" outlineLevel="0" collapsed="false">
      <c r="A271" s="72" t="s">
        <v>1092</v>
      </c>
      <c r="B271" s="72"/>
      <c r="C271" s="67"/>
      <c r="D271" s="67"/>
      <c r="E271" s="67" t="n">
        <v>200</v>
      </c>
      <c r="F271" s="57" t="s">
        <v>857</v>
      </c>
      <c r="G271" s="60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</row>
    <row r="272" s="54" customFormat="true" ht="20" hidden="false" customHeight="true" outlineLevel="0" collapsed="false">
      <c r="A272" s="72" t="s">
        <v>1093</v>
      </c>
      <c r="B272" s="72"/>
      <c r="C272" s="67"/>
      <c r="D272" s="67"/>
      <c r="E272" s="67" t="n">
        <v>200</v>
      </c>
      <c r="F272" s="57" t="s">
        <v>857</v>
      </c>
      <c r="G272" s="60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</row>
    <row r="273" s="54" customFormat="true" ht="20" hidden="false" customHeight="true" outlineLevel="0" collapsed="false">
      <c r="A273" s="72" t="s">
        <v>1094</v>
      </c>
      <c r="B273" s="72"/>
      <c r="C273" s="67"/>
      <c r="D273" s="67"/>
      <c r="E273" s="67" t="n">
        <v>200</v>
      </c>
      <c r="F273" s="57" t="s">
        <v>857</v>
      </c>
      <c r="G273" s="60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</row>
    <row r="274" s="54" customFormat="true" ht="20" hidden="false" customHeight="true" outlineLevel="0" collapsed="false">
      <c r="A274" s="72" t="s">
        <v>1095</v>
      </c>
      <c r="B274" s="72"/>
      <c r="C274" s="67"/>
      <c r="D274" s="67"/>
      <c r="E274" s="67" t="n">
        <v>200</v>
      </c>
      <c r="F274" s="57" t="s">
        <v>857</v>
      </c>
      <c r="G274" s="60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</row>
    <row r="275" s="54" customFormat="true" ht="20" hidden="false" customHeight="true" outlineLevel="0" collapsed="false">
      <c r="A275" s="67" t="s">
        <v>1096</v>
      </c>
      <c r="B275" s="67" t="s">
        <v>1096</v>
      </c>
      <c r="C275" s="67" t="n">
        <v>3</v>
      </c>
      <c r="D275" s="67" t="n">
        <v>3</v>
      </c>
      <c r="E275" s="67" t="n">
        <v>240</v>
      </c>
      <c r="F275" s="57" t="s">
        <v>814</v>
      </c>
      <c r="G275" s="6" t="s">
        <v>433</v>
      </c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</row>
    <row r="276" s="54" customFormat="true" ht="20" hidden="false" customHeight="true" outlineLevel="0" collapsed="false">
      <c r="A276" s="67" t="s">
        <v>1097</v>
      </c>
      <c r="B276" s="67"/>
      <c r="C276" s="67"/>
      <c r="D276" s="67"/>
      <c r="E276" s="67" t="n">
        <v>240</v>
      </c>
      <c r="F276" s="57" t="s">
        <v>814</v>
      </c>
      <c r="G276" s="6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</row>
    <row r="277" s="54" customFormat="true" ht="20" hidden="false" customHeight="true" outlineLevel="0" collapsed="false">
      <c r="A277" s="67" t="s">
        <v>1098</v>
      </c>
      <c r="B277" s="67"/>
      <c r="C277" s="67"/>
      <c r="D277" s="67"/>
      <c r="E277" s="67" t="n">
        <v>240</v>
      </c>
      <c r="F277" s="57" t="s">
        <v>814</v>
      </c>
      <c r="G277" s="6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</row>
    <row r="278" s="54" customFormat="true" ht="20" hidden="false" customHeight="true" outlineLevel="0" collapsed="false">
      <c r="A278" s="67" t="s">
        <v>1099</v>
      </c>
      <c r="B278" s="67" t="s">
        <v>1099</v>
      </c>
      <c r="C278" s="67" t="n">
        <v>1</v>
      </c>
      <c r="D278" s="67" t="n">
        <v>1</v>
      </c>
      <c r="E278" s="67" t="n">
        <v>240</v>
      </c>
      <c r="F278" s="57" t="s">
        <v>814</v>
      </c>
      <c r="G278" s="6" t="s">
        <v>17</v>
      </c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</row>
    <row r="279" s="54" customFormat="true" ht="20" hidden="false" customHeight="true" outlineLevel="0" collapsed="false">
      <c r="A279" s="67" t="s">
        <v>1100</v>
      </c>
      <c r="B279" s="67" t="s">
        <v>1100</v>
      </c>
      <c r="C279" s="70" t="n">
        <v>4</v>
      </c>
      <c r="D279" s="70" t="n">
        <v>4</v>
      </c>
      <c r="E279" s="67" t="n">
        <v>240</v>
      </c>
      <c r="F279" s="57" t="s">
        <v>814</v>
      </c>
      <c r="G279" s="6" t="s">
        <v>29</v>
      </c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</row>
    <row r="280" s="54" customFormat="true" ht="20" hidden="false" customHeight="true" outlineLevel="0" collapsed="false">
      <c r="A280" s="67" t="s">
        <v>1101</v>
      </c>
      <c r="B280" s="67"/>
      <c r="C280" s="67"/>
      <c r="D280" s="67"/>
      <c r="E280" s="67" t="n">
        <v>240</v>
      </c>
      <c r="F280" s="57" t="s">
        <v>814</v>
      </c>
      <c r="G280" s="6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</row>
    <row r="281" s="54" customFormat="true" ht="20" hidden="false" customHeight="true" outlineLevel="0" collapsed="false">
      <c r="A281" s="67" t="s">
        <v>1102</v>
      </c>
      <c r="B281" s="67"/>
      <c r="C281" s="67"/>
      <c r="D281" s="67"/>
      <c r="E281" s="67" t="n">
        <v>240</v>
      </c>
      <c r="F281" s="57" t="s">
        <v>814</v>
      </c>
      <c r="G281" s="6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</row>
    <row r="282" s="54" customFormat="true" ht="20" hidden="false" customHeight="true" outlineLevel="0" collapsed="false">
      <c r="A282" s="67" t="s">
        <v>1103</v>
      </c>
      <c r="B282" s="67"/>
      <c r="C282" s="67"/>
      <c r="D282" s="67"/>
      <c r="E282" s="67" t="n">
        <v>240</v>
      </c>
      <c r="F282" s="57" t="s">
        <v>814</v>
      </c>
      <c r="G282" s="6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</row>
    <row r="283" s="54" customFormat="true" ht="20" hidden="false" customHeight="true" outlineLevel="0" collapsed="false">
      <c r="A283" s="67" t="s">
        <v>1104</v>
      </c>
      <c r="B283" s="67" t="s">
        <v>1104</v>
      </c>
      <c r="C283" s="67" t="n">
        <v>1</v>
      </c>
      <c r="D283" s="67" t="n">
        <v>1</v>
      </c>
      <c r="E283" s="67" t="n">
        <v>355</v>
      </c>
      <c r="F283" s="57" t="s">
        <v>867</v>
      </c>
      <c r="G283" s="6" t="s">
        <v>336</v>
      </c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</row>
    <row r="284" s="54" customFormat="true" ht="20" hidden="false" customHeight="true" outlineLevel="0" collapsed="false">
      <c r="A284" s="67" t="s">
        <v>1105</v>
      </c>
      <c r="B284" s="67" t="s">
        <v>1105</v>
      </c>
      <c r="C284" s="70" t="n">
        <v>2</v>
      </c>
      <c r="D284" s="70" t="n">
        <v>2</v>
      </c>
      <c r="E284" s="67" t="n">
        <v>200</v>
      </c>
      <c r="F284" s="57" t="s">
        <v>857</v>
      </c>
      <c r="G284" s="6" t="s">
        <v>17</v>
      </c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</row>
    <row r="285" s="54" customFormat="true" ht="20" hidden="false" customHeight="true" outlineLevel="0" collapsed="false">
      <c r="A285" s="67" t="s">
        <v>1106</v>
      </c>
      <c r="B285" s="67"/>
      <c r="C285" s="67"/>
      <c r="D285" s="67"/>
      <c r="E285" s="67" t="n">
        <v>200</v>
      </c>
      <c r="F285" s="57" t="s">
        <v>857</v>
      </c>
      <c r="G285" s="6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</row>
    <row r="286" s="54" customFormat="true" ht="20" hidden="false" customHeight="true" outlineLevel="0" collapsed="false">
      <c r="A286" s="67" t="s">
        <v>1107</v>
      </c>
      <c r="B286" s="67" t="s">
        <v>1107</v>
      </c>
      <c r="C286" s="70" t="n">
        <v>2</v>
      </c>
      <c r="D286" s="70" t="n">
        <v>2</v>
      </c>
      <c r="E286" s="67" t="n">
        <v>440</v>
      </c>
      <c r="F286" s="57" t="s">
        <v>873</v>
      </c>
      <c r="G286" s="6" t="s">
        <v>29</v>
      </c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</row>
    <row r="287" s="54" customFormat="true" ht="20" hidden="false" customHeight="true" outlineLevel="0" collapsed="false">
      <c r="A287" s="67" t="s">
        <v>1108</v>
      </c>
      <c r="B287" s="67"/>
      <c r="C287" s="67"/>
      <c r="D287" s="67"/>
      <c r="E287" s="67" t="n">
        <v>440</v>
      </c>
      <c r="F287" s="57" t="s">
        <v>873</v>
      </c>
      <c r="G287" s="6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</row>
    <row r="288" s="54" customFormat="true" ht="20" hidden="false" customHeight="true" outlineLevel="0" collapsed="false">
      <c r="A288" s="67" t="s">
        <v>1109</v>
      </c>
      <c r="B288" s="67" t="s">
        <v>1109</v>
      </c>
      <c r="C288" s="70" t="n">
        <v>2</v>
      </c>
      <c r="D288" s="70" t="n">
        <v>2</v>
      </c>
      <c r="E288" s="67" t="n">
        <v>240</v>
      </c>
      <c r="F288" s="57" t="s">
        <v>814</v>
      </c>
      <c r="G288" s="6" t="s">
        <v>17</v>
      </c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</row>
    <row r="289" s="54" customFormat="true" ht="20" hidden="false" customHeight="true" outlineLevel="0" collapsed="false">
      <c r="A289" s="67" t="s">
        <v>1110</v>
      </c>
      <c r="B289" s="67"/>
      <c r="C289" s="67"/>
      <c r="D289" s="67"/>
      <c r="E289" s="67" t="n">
        <v>240</v>
      </c>
      <c r="F289" s="57" t="s">
        <v>814</v>
      </c>
      <c r="G289" s="6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</row>
    <row r="290" s="54" customFormat="true" ht="20" hidden="false" customHeight="true" outlineLevel="0" collapsed="false">
      <c r="A290" s="67" t="s">
        <v>1111</v>
      </c>
      <c r="B290" s="67" t="s">
        <v>1111</v>
      </c>
      <c r="C290" s="70" t="n">
        <v>2</v>
      </c>
      <c r="D290" s="70" t="n">
        <v>2</v>
      </c>
      <c r="E290" s="67" t="n">
        <v>240</v>
      </c>
      <c r="F290" s="57" t="s">
        <v>814</v>
      </c>
      <c r="G290" s="6" t="s">
        <v>91</v>
      </c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</row>
    <row r="291" s="54" customFormat="true" ht="20" hidden="false" customHeight="true" outlineLevel="0" collapsed="false">
      <c r="A291" s="67" t="s">
        <v>1112</v>
      </c>
      <c r="B291" s="67"/>
      <c r="C291" s="67"/>
      <c r="D291" s="67"/>
      <c r="E291" s="67" t="n">
        <v>240</v>
      </c>
      <c r="F291" s="57" t="s">
        <v>814</v>
      </c>
      <c r="G291" s="6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</row>
    <row r="292" s="54" customFormat="true" ht="20" hidden="false" customHeight="true" outlineLevel="0" collapsed="false">
      <c r="A292" s="67" t="s">
        <v>1113</v>
      </c>
      <c r="B292" s="67" t="s">
        <v>1113</v>
      </c>
      <c r="C292" s="70" t="n">
        <v>2</v>
      </c>
      <c r="D292" s="70" t="n">
        <v>2</v>
      </c>
      <c r="E292" s="67" t="n">
        <v>355</v>
      </c>
      <c r="F292" s="57" t="s">
        <v>867</v>
      </c>
      <c r="G292" s="6" t="s">
        <v>91</v>
      </c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</row>
    <row r="293" s="54" customFormat="true" ht="20" hidden="false" customHeight="true" outlineLevel="0" collapsed="false">
      <c r="A293" s="67" t="s">
        <v>1114</v>
      </c>
      <c r="B293" s="67"/>
      <c r="C293" s="67"/>
      <c r="D293" s="67"/>
      <c r="E293" s="67" t="n">
        <v>355</v>
      </c>
      <c r="F293" s="57" t="s">
        <v>867</v>
      </c>
      <c r="G293" s="6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</row>
    <row r="294" s="54" customFormat="true" ht="20" hidden="false" customHeight="true" outlineLevel="0" collapsed="false">
      <c r="A294" s="67" t="s">
        <v>1115</v>
      </c>
      <c r="B294" s="67" t="s">
        <v>1115</v>
      </c>
      <c r="C294" s="70" t="n">
        <v>2</v>
      </c>
      <c r="D294" s="70" t="n">
        <v>2</v>
      </c>
      <c r="E294" s="67" t="n">
        <v>240</v>
      </c>
      <c r="F294" s="57" t="s">
        <v>814</v>
      </c>
      <c r="G294" s="6" t="s">
        <v>29</v>
      </c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</row>
    <row r="295" s="54" customFormat="true" ht="20" hidden="false" customHeight="true" outlineLevel="0" collapsed="false">
      <c r="A295" s="67" t="s">
        <v>1116</v>
      </c>
      <c r="B295" s="67"/>
      <c r="C295" s="67"/>
      <c r="D295" s="67"/>
      <c r="E295" s="67" t="n">
        <v>240</v>
      </c>
      <c r="F295" s="57" t="s">
        <v>814</v>
      </c>
      <c r="G295" s="6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</row>
    <row r="296" s="54" customFormat="true" ht="20" hidden="false" customHeight="true" outlineLevel="0" collapsed="false">
      <c r="A296" s="67" t="s">
        <v>1117</v>
      </c>
      <c r="B296" s="67" t="s">
        <v>1117</v>
      </c>
      <c r="C296" s="67" t="n">
        <v>1</v>
      </c>
      <c r="D296" s="67" t="n">
        <v>1</v>
      </c>
      <c r="E296" s="67" t="n">
        <v>220</v>
      </c>
      <c r="F296" s="57" t="s">
        <v>828</v>
      </c>
      <c r="G296" s="6" t="s">
        <v>29</v>
      </c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</row>
    <row r="297" s="54" customFormat="true" ht="20" hidden="false" customHeight="true" outlineLevel="0" collapsed="false">
      <c r="A297" s="67" t="s">
        <v>1118</v>
      </c>
      <c r="B297" s="67" t="s">
        <v>1118</v>
      </c>
      <c r="C297" s="70" t="n">
        <v>4</v>
      </c>
      <c r="D297" s="70" t="n">
        <v>4</v>
      </c>
      <c r="E297" s="67" t="n">
        <v>355</v>
      </c>
      <c r="F297" s="57" t="s">
        <v>867</v>
      </c>
      <c r="G297" s="6" t="s">
        <v>1119</v>
      </c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</row>
    <row r="298" s="54" customFormat="true" ht="20" hidden="false" customHeight="true" outlineLevel="0" collapsed="false">
      <c r="A298" s="67" t="s">
        <v>1120</v>
      </c>
      <c r="B298" s="67"/>
      <c r="C298" s="67"/>
      <c r="D298" s="67"/>
      <c r="E298" s="67" t="n">
        <v>355</v>
      </c>
      <c r="F298" s="57" t="s">
        <v>867</v>
      </c>
      <c r="G298" s="6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</row>
    <row r="299" s="54" customFormat="true" ht="20" hidden="false" customHeight="true" outlineLevel="0" collapsed="false">
      <c r="A299" s="67" t="s">
        <v>1121</v>
      </c>
      <c r="B299" s="67"/>
      <c r="C299" s="67"/>
      <c r="D299" s="67"/>
      <c r="E299" s="67" t="n">
        <v>355</v>
      </c>
      <c r="F299" s="57" t="s">
        <v>867</v>
      </c>
      <c r="G299" s="6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</row>
    <row r="300" s="54" customFormat="true" ht="20" hidden="false" customHeight="true" outlineLevel="0" collapsed="false">
      <c r="A300" s="67" t="s">
        <v>1122</v>
      </c>
      <c r="B300" s="67"/>
      <c r="C300" s="67"/>
      <c r="D300" s="67"/>
      <c r="E300" s="67" t="n">
        <v>355</v>
      </c>
      <c r="F300" s="57" t="s">
        <v>867</v>
      </c>
      <c r="G300" s="6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</row>
    <row r="301" s="54" customFormat="true" ht="20" hidden="false" customHeight="true" outlineLevel="0" collapsed="false">
      <c r="A301" s="67" t="s">
        <v>1123</v>
      </c>
      <c r="B301" s="67" t="s">
        <v>1123</v>
      </c>
      <c r="C301" s="67" t="n">
        <v>1</v>
      </c>
      <c r="D301" s="67" t="n">
        <v>1</v>
      </c>
      <c r="E301" s="67" t="n">
        <v>240</v>
      </c>
      <c r="F301" s="57" t="s">
        <v>814</v>
      </c>
      <c r="G301" s="6" t="s">
        <v>501</v>
      </c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</row>
    <row r="302" s="54" customFormat="true" ht="20" hidden="false" customHeight="true" outlineLevel="0" collapsed="false">
      <c r="A302" s="63" t="s">
        <v>1124</v>
      </c>
      <c r="B302" s="63" t="s">
        <v>1124</v>
      </c>
      <c r="C302" s="67" t="n">
        <v>1</v>
      </c>
      <c r="D302" s="67" t="n">
        <v>1</v>
      </c>
      <c r="E302" s="67" t="n">
        <v>220</v>
      </c>
      <c r="F302" s="57" t="s">
        <v>828</v>
      </c>
      <c r="G302" s="6" t="s">
        <v>17</v>
      </c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</row>
    <row r="303" s="54" customFormat="true" ht="20" hidden="false" customHeight="true" outlineLevel="0" collapsed="false">
      <c r="A303" s="6" t="s">
        <v>1125</v>
      </c>
      <c r="B303" s="6" t="s">
        <v>1125</v>
      </c>
      <c r="C303" s="67" t="n">
        <v>5</v>
      </c>
      <c r="D303" s="67" t="n">
        <v>5</v>
      </c>
      <c r="E303" s="67" t="n">
        <v>220</v>
      </c>
      <c r="F303" s="57" t="s">
        <v>828</v>
      </c>
      <c r="G303" s="6" t="s">
        <v>17</v>
      </c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</row>
    <row r="304" s="54" customFormat="true" ht="20" hidden="false" customHeight="true" outlineLevel="0" collapsed="false">
      <c r="A304" s="63" t="s">
        <v>1126</v>
      </c>
      <c r="B304" s="6"/>
      <c r="C304" s="67"/>
      <c r="D304" s="67"/>
      <c r="E304" s="67" t="n">
        <v>220</v>
      </c>
      <c r="F304" s="57" t="s">
        <v>828</v>
      </c>
      <c r="G304" s="6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</row>
    <row r="305" s="54" customFormat="true" ht="20" hidden="false" customHeight="true" outlineLevel="0" collapsed="false">
      <c r="A305" s="63" t="s">
        <v>1127</v>
      </c>
      <c r="B305" s="6"/>
      <c r="C305" s="67"/>
      <c r="D305" s="67"/>
      <c r="E305" s="67" t="n">
        <v>220</v>
      </c>
      <c r="F305" s="57" t="s">
        <v>828</v>
      </c>
      <c r="G305" s="6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</row>
    <row r="306" s="54" customFormat="true" ht="20" hidden="false" customHeight="true" outlineLevel="0" collapsed="false">
      <c r="A306" s="63" t="s">
        <v>1128</v>
      </c>
      <c r="B306" s="6"/>
      <c r="C306" s="67"/>
      <c r="D306" s="67"/>
      <c r="E306" s="67" t="n">
        <v>220</v>
      </c>
      <c r="F306" s="57" t="s">
        <v>828</v>
      </c>
      <c r="G306" s="6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</row>
    <row r="307" s="54" customFormat="true" ht="20" hidden="false" customHeight="true" outlineLevel="0" collapsed="false">
      <c r="A307" s="63" t="s">
        <v>1129</v>
      </c>
      <c r="B307" s="6"/>
      <c r="C307" s="67"/>
      <c r="D307" s="67"/>
      <c r="E307" s="67" t="n">
        <v>220</v>
      </c>
      <c r="F307" s="57" t="s">
        <v>828</v>
      </c>
      <c r="G307" s="6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</row>
    <row r="308" s="54" customFormat="true" ht="20" hidden="false" customHeight="true" outlineLevel="0" collapsed="false">
      <c r="A308" s="6" t="s">
        <v>1130</v>
      </c>
      <c r="B308" s="6" t="s">
        <v>1130</v>
      </c>
      <c r="C308" s="67" t="n">
        <v>5</v>
      </c>
      <c r="D308" s="67" t="n">
        <v>5</v>
      </c>
      <c r="E308" s="67" t="n">
        <v>220</v>
      </c>
      <c r="F308" s="57" t="s">
        <v>828</v>
      </c>
      <c r="G308" s="6" t="s">
        <v>10</v>
      </c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</row>
    <row r="309" s="54" customFormat="true" ht="20" hidden="false" customHeight="true" outlineLevel="0" collapsed="false">
      <c r="A309" s="63" t="s">
        <v>1131</v>
      </c>
      <c r="B309" s="6"/>
      <c r="C309" s="67"/>
      <c r="D309" s="67"/>
      <c r="E309" s="67" t="n">
        <v>220</v>
      </c>
      <c r="F309" s="57" t="s">
        <v>828</v>
      </c>
      <c r="G309" s="6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</row>
    <row r="310" s="54" customFormat="true" ht="20" hidden="false" customHeight="true" outlineLevel="0" collapsed="false">
      <c r="A310" s="63" t="s">
        <v>1132</v>
      </c>
      <c r="B310" s="6"/>
      <c r="C310" s="67"/>
      <c r="D310" s="67"/>
      <c r="E310" s="67" t="n">
        <v>220</v>
      </c>
      <c r="F310" s="57" t="s">
        <v>828</v>
      </c>
      <c r="G310" s="6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</row>
    <row r="311" s="54" customFormat="true" ht="20" hidden="false" customHeight="true" outlineLevel="0" collapsed="false">
      <c r="A311" s="63" t="s">
        <v>1133</v>
      </c>
      <c r="B311" s="6"/>
      <c r="C311" s="67"/>
      <c r="D311" s="67"/>
      <c r="E311" s="67" t="n">
        <v>220</v>
      </c>
      <c r="F311" s="57" t="s">
        <v>828</v>
      </c>
      <c r="G311" s="6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</row>
    <row r="312" s="54" customFormat="true" ht="20" hidden="false" customHeight="true" outlineLevel="0" collapsed="false">
      <c r="A312" s="63" t="s">
        <v>1134</v>
      </c>
      <c r="B312" s="6"/>
      <c r="C312" s="67"/>
      <c r="D312" s="67"/>
      <c r="E312" s="67" t="n">
        <v>220</v>
      </c>
      <c r="F312" s="57" t="s">
        <v>828</v>
      </c>
      <c r="G312" s="6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</row>
    <row r="313" s="54" customFormat="true" ht="20" hidden="false" customHeight="true" outlineLevel="0" collapsed="false">
      <c r="A313" s="63" t="s">
        <v>1135</v>
      </c>
      <c r="B313" s="6" t="s">
        <v>1135</v>
      </c>
      <c r="C313" s="67" t="n">
        <v>3</v>
      </c>
      <c r="D313" s="67" t="n">
        <v>3</v>
      </c>
      <c r="E313" s="67" t="n">
        <v>200</v>
      </c>
      <c r="F313" s="57" t="s">
        <v>857</v>
      </c>
      <c r="G313" s="6" t="s">
        <v>10</v>
      </c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</row>
    <row r="314" s="54" customFormat="true" ht="20" hidden="false" customHeight="true" outlineLevel="0" collapsed="false">
      <c r="A314" s="63" t="s">
        <v>1136</v>
      </c>
      <c r="B314" s="6"/>
      <c r="C314" s="67"/>
      <c r="D314" s="67"/>
      <c r="E314" s="67" t="n">
        <v>200</v>
      </c>
      <c r="F314" s="57" t="s">
        <v>857</v>
      </c>
      <c r="G314" s="6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</row>
    <row r="315" s="54" customFormat="true" ht="20" hidden="false" customHeight="true" outlineLevel="0" collapsed="false">
      <c r="A315" s="63" t="s">
        <v>1137</v>
      </c>
      <c r="B315" s="6"/>
      <c r="C315" s="67"/>
      <c r="D315" s="67"/>
      <c r="E315" s="67" t="n">
        <v>200</v>
      </c>
      <c r="F315" s="57" t="s">
        <v>857</v>
      </c>
      <c r="G315" s="6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</row>
    <row r="316" s="54" customFormat="true" ht="20" hidden="false" customHeight="true" outlineLevel="0" collapsed="false">
      <c r="A316" s="63" t="s">
        <v>1138</v>
      </c>
      <c r="B316" s="63" t="s">
        <v>1138</v>
      </c>
      <c r="C316" s="67" t="n">
        <v>1</v>
      </c>
      <c r="D316" s="67" t="n">
        <v>1</v>
      </c>
      <c r="E316" s="67" t="n">
        <v>240</v>
      </c>
      <c r="F316" s="57" t="s">
        <v>814</v>
      </c>
      <c r="G316" s="6" t="s">
        <v>91</v>
      </c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</row>
    <row r="317" s="54" customFormat="true" ht="20" hidden="false" customHeight="true" outlineLevel="0" collapsed="false">
      <c r="A317" s="67" t="s">
        <v>1139</v>
      </c>
      <c r="B317" s="67" t="s">
        <v>1139</v>
      </c>
      <c r="C317" s="67" t="n">
        <v>3</v>
      </c>
      <c r="D317" s="67" t="n">
        <v>3</v>
      </c>
      <c r="E317" s="67" t="n">
        <v>355</v>
      </c>
      <c r="F317" s="57" t="s">
        <v>867</v>
      </c>
      <c r="G317" s="6" t="s">
        <v>29</v>
      </c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</row>
    <row r="318" s="54" customFormat="true" ht="20" hidden="false" customHeight="true" outlineLevel="0" collapsed="false">
      <c r="A318" s="67" t="s">
        <v>1140</v>
      </c>
      <c r="B318" s="67"/>
      <c r="C318" s="67"/>
      <c r="D318" s="67"/>
      <c r="E318" s="67" t="n">
        <v>355</v>
      </c>
      <c r="F318" s="57" t="s">
        <v>867</v>
      </c>
      <c r="G318" s="6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</row>
    <row r="319" s="54" customFormat="true" ht="20" hidden="false" customHeight="true" outlineLevel="0" collapsed="false">
      <c r="A319" s="67" t="s">
        <v>1141</v>
      </c>
      <c r="B319" s="67"/>
      <c r="C319" s="67"/>
      <c r="D319" s="67"/>
      <c r="E319" s="67" t="n">
        <v>355</v>
      </c>
      <c r="F319" s="57" t="s">
        <v>867</v>
      </c>
      <c r="G319" s="6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</row>
    <row r="320" s="54" customFormat="true" ht="20" hidden="false" customHeight="true" outlineLevel="0" collapsed="false">
      <c r="A320" s="6" t="s">
        <v>1142</v>
      </c>
      <c r="B320" s="6" t="s">
        <v>1142</v>
      </c>
      <c r="C320" s="70" t="n">
        <v>4</v>
      </c>
      <c r="D320" s="70" t="n">
        <v>4</v>
      </c>
      <c r="E320" s="67" t="n">
        <v>355</v>
      </c>
      <c r="F320" s="57" t="s">
        <v>867</v>
      </c>
      <c r="G320" s="6" t="s">
        <v>29</v>
      </c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</row>
    <row r="321" s="54" customFormat="true" ht="20" hidden="false" customHeight="true" outlineLevel="0" collapsed="false">
      <c r="A321" s="67" t="s">
        <v>1143</v>
      </c>
      <c r="B321" s="6"/>
      <c r="C321" s="70"/>
      <c r="D321" s="70"/>
      <c r="E321" s="67" t="n">
        <v>355</v>
      </c>
      <c r="F321" s="57" t="s">
        <v>867</v>
      </c>
      <c r="G321" s="6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</row>
    <row r="322" s="54" customFormat="true" ht="20" hidden="false" customHeight="true" outlineLevel="0" collapsed="false">
      <c r="A322" s="67" t="s">
        <v>1144</v>
      </c>
      <c r="B322" s="6"/>
      <c r="C322" s="70"/>
      <c r="D322" s="70"/>
      <c r="E322" s="67" t="n">
        <v>355</v>
      </c>
      <c r="F322" s="57" t="s">
        <v>867</v>
      </c>
      <c r="G322" s="6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</row>
    <row r="323" s="54" customFormat="true" ht="20" hidden="false" customHeight="true" outlineLevel="0" collapsed="false">
      <c r="A323" s="67" t="s">
        <v>1145</v>
      </c>
      <c r="B323" s="6"/>
      <c r="C323" s="70"/>
      <c r="D323" s="70"/>
      <c r="E323" s="67" t="n">
        <v>355</v>
      </c>
      <c r="F323" s="57" t="s">
        <v>867</v>
      </c>
      <c r="G323" s="6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</row>
    <row r="324" s="54" customFormat="true" ht="20" hidden="false" customHeight="true" outlineLevel="0" collapsed="false">
      <c r="A324" s="67" t="s">
        <v>1146</v>
      </c>
      <c r="B324" s="67" t="s">
        <v>1146</v>
      </c>
      <c r="C324" s="67" t="n">
        <v>1</v>
      </c>
      <c r="D324" s="67" t="n">
        <v>1</v>
      </c>
      <c r="E324" s="67" t="n">
        <v>220</v>
      </c>
      <c r="F324" s="57" t="s">
        <v>828</v>
      </c>
      <c r="G324" s="6" t="s">
        <v>29</v>
      </c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</row>
    <row r="325" s="54" customFormat="true" ht="20" hidden="false" customHeight="true" outlineLevel="0" collapsed="false">
      <c r="A325" s="67" t="s">
        <v>1147</v>
      </c>
      <c r="B325" s="67" t="s">
        <v>1147</v>
      </c>
      <c r="C325" s="67" t="n">
        <v>3</v>
      </c>
      <c r="D325" s="67" t="n">
        <v>3</v>
      </c>
      <c r="E325" s="67" t="n">
        <v>220</v>
      </c>
      <c r="F325" s="57" t="s">
        <v>828</v>
      </c>
      <c r="G325" s="6" t="s">
        <v>17</v>
      </c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</row>
    <row r="326" s="54" customFormat="true" ht="20" hidden="false" customHeight="true" outlineLevel="0" collapsed="false">
      <c r="A326" s="67" t="s">
        <v>1148</v>
      </c>
      <c r="B326" s="67"/>
      <c r="C326" s="67"/>
      <c r="D326" s="67"/>
      <c r="E326" s="67" t="n">
        <v>220</v>
      </c>
      <c r="F326" s="57" t="s">
        <v>828</v>
      </c>
      <c r="G326" s="6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</row>
    <row r="327" s="54" customFormat="true" ht="20" hidden="false" customHeight="true" outlineLevel="0" collapsed="false">
      <c r="A327" s="67" t="s">
        <v>1149</v>
      </c>
      <c r="B327" s="67"/>
      <c r="C327" s="67"/>
      <c r="D327" s="67"/>
      <c r="E327" s="67" t="n">
        <v>220</v>
      </c>
      <c r="F327" s="57" t="s">
        <v>828</v>
      </c>
      <c r="G327" s="6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</row>
    <row r="328" s="54" customFormat="true" ht="20" hidden="false" customHeight="true" outlineLevel="0" collapsed="false">
      <c r="A328" s="67" t="s">
        <v>1150</v>
      </c>
      <c r="B328" s="67" t="s">
        <v>1150</v>
      </c>
      <c r="C328" s="70" t="n">
        <v>2</v>
      </c>
      <c r="D328" s="70" t="n">
        <v>2</v>
      </c>
      <c r="E328" s="67" t="n">
        <v>220</v>
      </c>
      <c r="F328" s="57" t="s">
        <v>828</v>
      </c>
      <c r="G328" s="6" t="s">
        <v>336</v>
      </c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</row>
    <row r="329" s="54" customFormat="true" ht="20" hidden="false" customHeight="true" outlineLevel="0" collapsed="false">
      <c r="A329" s="67" t="s">
        <v>1151</v>
      </c>
      <c r="B329" s="67"/>
      <c r="C329" s="67"/>
      <c r="D329" s="67"/>
      <c r="E329" s="67" t="n">
        <v>220</v>
      </c>
      <c r="F329" s="57" t="s">
        <v>828</v>
      </c>
      <c r="G329" s="6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</row>
    <row r="330" s="54" customFormat="true" ht="20" hidden="false" customHeight="true" outlineLevel="0" collapsed="false">
      <c r="A330" s="67" t="s">
        <v>1152</v>
      </c>
      <c r="B330" s="67" t="s">
        <v>1152</v>
      </c>
      <c r="C330" s="67" t="n">
        <v>3</v>
      </c>
      <c r="D330" s="67" t="n">
        <v>3</v>
      </c>
      <c r="E330" s="67" t="n">
        <v>440</v>
      </c>
      <c r="F330" s="57" t="s">
        <v>873</v>
      </c>
      <c r="G330" s="6" t="s">
        <v>17</v>
      </c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</row>
    <row r="331" s="54" customFormat="true" ht="20" hidden="false" customHeight="true" outlineLevel="0" collapsed="false">
      <c r="A331" s="67" t="s">
        <v>1153</v>
      </c>
      <c r="B331" s="67"/>
      <c r="C331" s="67"/>
      <c r="D331" s="67"/>
      <c r="E331" s="67" t="n">
        <v>440</v>
      </c>
      <c r="F331" s="57" t="s">
        <v>873</v>
      </c>
      <c r="G331" s="6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</row>
    <row r="332" s="54" customFormat="true" ht="20" hidden="false" customHeight="true" outlineLevel="0" collapsed="false">
      <c r="A332" s="67" t="s">
        <v>1154</v>
      </c>
      <c r="B332" s="67"/>
      <c r="C332" s="67"/>
      <c r="D332" s="67"/>
      <c r="E332" s="67" t="n">
        <v>440</v>
      </c>
      <c r="F332" s="57" t="s">
        <v>873</v>
      </c>
      <c r="G332" s="6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</row>
    <row r="333" s="54" customFormat="true" ht="20" hidden="false" customHeight="true" outlineLevel="0" collapsed="false">
      <c r="A333" s="67" t="s">
        <v>1155</v>
      </c>
      <c r="B333" s="67" t="s">
        <v>1155</v>
      </c>
      <c r="C333" s="67" t="n">
        <v>1</v>
      </c>
      <c r="D333" s="67" t="n">
        <v>1</v>
      </c>
      <c r="E333" s="67" t="n">
        <v>240</v>
      </c>
      <c r="F333" s="57" t="s">
        <v>814</v>
      </c>
      <c r="G333" s="6" t="s">
        <v>1156</v>
      </c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</row>
    <row r="334" s="54" customFormat="true" ht="20" hidden="false" customHeight="true" outlineLevel="0" collapsed="false">
      <c r="A334" s="67" t="s">
        <v>1157</v>
      </c>
      <c r="B334" s="67" t="s">
        <v>1157</v>
      </c>
      <c r="C334" s="67" t="n">
        <v>1</v>
      </c>
      <c r="D334" s="67" t="n">
        <v>1</v>
      </c>
      <c r="E334" s="67" t="n">
        <v>240</v>
      </c>
      <c r="F334" s="57" t="s">
        <v>814</v>
      </c>
      <c r="G334" s="6" t="s">
        <v>91</v>
      </c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</row>
    <row r="335" s="54" customFormat="true" ht="20" hidden="false" customHeight="true" outlineLevel="0" collapsed="false">
      <c r="A335" s="67" t="s">
        <v>1158</v>
      </c>
      <c r="B335" s="67" t="s">
        <v>1158</v>
      </c>
      <c r="C335" s="70" t="n">
        <v>2</v>
      </c>
      <c r="D335" s="70" t="n">
        <v>2</v>
      </c>
      <c r="E335" s="67" t="n">
        <v>240</v>
      </c>
      <c r="F335" s="57" t="s">
        <v>814</v>
      </c>
      <c r="G335" s="6" t="s">
        <v>503</v>
      </c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</row>
    <row r="336" s="54" customFormat="true" ht="20" hidden="false" customHeight="true" outlineLevel="0" collapsed="false">
      <c r="A336" s="67" t="s">
        <v>1159</v>
      </c>
      <c r="B336" s="67"/>
      <c r="C336" s="67"/>
      <c r="D336" s="67"/>
      <c r="E336" s="67" t="n">
        <v>240</v>
      </c>
      <c r="F336" s="57" t="s">
        <v>814</v>
      </c>
      <c r="G336" s="6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</row>
    <row r="337" s="54" customFormat="true" ht="20" hidden="false" customHeight="true" outlineLevel="0" collapsed="false">
      <c r="A337" s="67" t="s">
        <v>1160</v>
      </c>
      <c r="B337" s="67" t="s">
        <v>1160</v>
      </c>
      <c r="C337" s="67" t="n">
        <v>1</v>
      </c>
      <c r="D337" s="67" t="n">
        <v>1</v>
      </c>
      <c r="E337" s="67" t="n">
        <v>240</v>
      </c>
      <c r="F337" s="57" t="s">
        <v>814</v>
      </c>
      <c r="G337" s="6" t="s">
        <v>29</v>
      </c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</row>
    <row r="338" s="54" customFormat="true" ht="20" hidden="false" customHeight="true" outlineLevel="0" collapsed="false">
      <c r="A338" s="67" t="s">
        <v>1161</v>
      </c>
      <c r="B338" s="67" t="s">
        <v>1161</v>
      </c>
      <c r="C338" s="67" t="n">
        <v>3</v>
      </c>
      <c r="D338" s="67" t="n">
        <v>3</v>
      </c>
      <c r="E338" s="67" t="n">
        <v>240</v>
      </c>
      <c r="F338" s="57" t="s">
        <v>814</v>
      </c>
      <c r="G338" s="6" t="s">
        <v>336</v>
      </c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</row>
    <row r="339" s="54" customFormat="true" ht="20" hidden="false" customHeight="true" outlineLevel="0" collapsed="false">
      <c r="A339" s="67" t="s">
        <v>1162</v>
      </c>
      <c r="B339" s="67"/>
      <c r="C339" s="67"/>
      <c r="D339" s="67"/>
      <c r="E339" s="67" t="n">
        <v>240</v>
      </c>
      <c r="F339" s="57" t="s">
        <v>814</v>
      </c>
      <c r="G339" s="6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</row>
    <row r="340" s="54" customFormat="true" ht="20" hidden="false" customHeight="true" outlineLevel="0" collapsed="false">
      <c r="A340" s="67" t="s">
        <v>1163</v>
      </c>
      <c r="B340" s="67"/>
      <c r="C340" s="67"/>
      <c r="D340" s="67"/>
      <c r="E340" s="67" t="n">
        <v>240</v>
      </c>
      <c r="F340" s="57" t="s">
        <v>814</v>
      </c>
      <c r="G340" s="6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</row>
    <row r="341" s="54" customFormat="true" ht="20" hidden="false" customHeight="true" outlineLevel="0" collapsed="false">
      <c r="A341" s="67" t="s">
        <v>1164</v>
      </c>
      <c r="B341" s="67" t="s">
        <v>1164</v>
      </c>
      <c r="C341" s="70" t="n">
        <v>2</v>
      </c>
      <c r="D341" s="70" t="n">
        <v>2</v>
      </c>
      <c r="E341" s="67" t="n">
        <v>355</v>
      </c>
      <c r="F341" s="57" t="s">
        <v>867</v>
      </c>
      <c r="G341" s="6" t="s">
        <v>17</v>
      </c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</row>
    <row r="342" s="54" customFormat="true" ht="20" hidden="false" customHeight="true" outlineLevel="0" collapsed="false">
      <c r="A342" s="67" t="s">
        <v>1165</v>
      </c>
      <c r="B342" s="67"/>
      <c r="C342" s="67"/>
      <c r="D342" s="67"/>
      <c r="E342" s="67" t="n">
        <v>355</v>
      </c>
      <c r="F342" s="57" t="s">
        <v>867</v>
      </c>
      <c r="G342" s="6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</row>
    <row r="343" s="54" customFormat="true" ht="20" hidden="false" customHeight="true" outlineLevel="0" collapsed="false">
      <c r="A343" s="67" t="s">
        <v>1166</v>
      </c>
      <c r="B343" s="67" t="s">
        <v>1166</v>
      </c>
      <c r="C343" s="67" t="n">
        <v>5</v>
      </c>
      <c r="D343" s="67" t="n">
        <v>5</v>
      </c>
      <c r="E343" s="67" t="n">
        <v>355</v>
      </c>
      <c r="F343" s="57" t="s">
        <v>867</v>
      </c>
      <c r="G343" s="6" t="s">
        <v>17</v>
      </c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</row>
    <row r="344" s="54" customFormat="true" ht="20" hidden="false" customHeight="true" outlineLevel="0" collapsed="false">
      <c r="A344" s="67" t="s">
        <v>1167</v>
      </c>
      <c r="B344" s="67"/>
      <c r="C344" s="67"/>
      <c r="D344" s="67"/>
      <c r="E344" s="67" t="n">
        <v>355</v>
      </c>
      <c r="F344" s="57" t="s">
        <v>867</v>
      </c>
      <c r="G344" s="6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</row>
    <row r="345" s="54" customFormat="true" ht="20" hidden="false" customHeight="true" outlineLevel="0" collapsed="false">
      <c r="A345" s="67" t="s">
        <v>901</v>
      </c>
      <c r="B345" s="67"/>
      <c r="C345" s="67"/>
      <c r="D345" s="67"/>
      <c r="E345" s="67" t="n">
        <v>355</v>
      </c>
      <c r="F345" s="57" t="s">
        <v>867</v>
      </c>
      <c r="G345" s="6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</row>
    <row r="346" s="54" customFormat="true" ht="20" hidden="false" customHeight="true" outlineLevel="0" collapsed="false">
      <c r="A346" s="67" t="s">
        <v>1168</v>
      </c>
      <c r="B346" s="67"/>
      <c r="C346" s="67"/>
      <c r="D346" s="67"/>
      <c r="E346" s="67" t="n">
        <v>355</v>
      </c>
      <c r="F346" s="57" t="s">
        <v>867</v>
      </c>
      <c r="G346" s="6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</row>
    <row r="347" s="54" customFormat="true" ht="20" hidden="false" customHeight="true" outlineLevel="0" collapsed="false">
      <c r="A347" s="67" t="s">
        <v>1169</v>
      </c>
      <c r="B347" s="67"/>
      <c r="C347" s="67"/>
      <c r="D347" s="67"/>
      <c r="E347" s="67" t="n">
        <v>355</v>
      </c>
      <c r="F347" s="57" t="s">
        <v>867</v>
      </c>
      <c r="G347" s="6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</row>
    <row r="348" s="54" customFormat="true" ht="20" hidden="false" customHeight="true" outlineLevel="0" collapsed="false">
      <c r="A348" s="67" t="s">
        <v>1170</v>
      </c>
      <c r="B348" s="67" t="s">
        <v>1170</v>
      </c>
      <c r="C348" s="70" t="n">
        <v>2</v>
      </c>
      <c r="D348" s="70" t="n">
        <v>2</v>
      </c>
      <c r="E348" s="67" t="n">
        <v>240</v>
      </c>
      <c r="F348" s="57" t="s">
        <v>814</v>
      </c>
      <c r="G348" s="6" t="s">
        <v>17</v>
      </c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</row>
    <row r="349" s="54" customFormat="true" ht="20" hidden="false" customHeight="true" outlineLevel="0" collapsed="false">
      <c r="A349" s="67" t="s">
        <v>1171</v>
      </c>
      <c r="B349" s="67"/>
      <c r="C349" s="67"/>
      <c r="D349" s="67"/>
      <c r="E349" s="67" t="n">
        <v>240</v>
      </c>
      <c r="F349" s="57" t="s">
        <v>814</v>
      </c>
      <c r="G349" s="6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</row>
    <row r="350" s="54" customFormat="true" ht="20" hidden="false" customHeight="true" outlineLevel="0" collapsed="false">
      <c r="A350" s="67" t="s">
        <v>1172</v>
      </c>
      <c r="B350" s="67" t="s">
        <v>1172</v>
      </c>
      <c r="C350" s="70" t="n">
        <v>4</v>
      </c>
      <c r="D350" s="70" t="n">
        <v>4</v>
      </c>
      <c r="E350" s="67" t="n">
        <v>355</v>
      </c>
      <c r="F350" s="57" t="s">
        <v>867</v>
      </c>
      <c r="G350" s="6" t="s">
        <v>17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</row>
    <row r="351" s="54" customFormat="true" ht="20" hidden="false" customHeight="true" outlineLevel="0" collapsed="false">
      <c r="A351" s="67" t="s">
        <v>1173</v>
      </c>
      <c r="B351" s="67"/>
      <c r="C351" s="67"/>
      <c r="D351" s="67"/>
      <c r="E351" s="67" t="n">
        <v>355</v>
      </c>
      <c r="F351" s="57" t="s">
        <v>867</v>
      </c>
      <c r="G351" s="6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</row>
    <row r="352" s="54" customFormat="true" ht="20" hidden="false" customHeight="true" outlineLevel="0" collapsed="false">
      <c r="A352" s="52" t="s">
        <v>1174</v>
      </c>
      <c r="B352" s="67"/>
      <c r="C352" s="67"/>
      <c r="D352" s="67"/>
      <c r="E352" s="67" t="n">
        <v>355</v>
      </c>
      <c r="F352" s="57" t="s">
        <v>867</v>
      </c>
      <c r="G352" s="6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</row>
    <row r="353" s="54" customFormat="true" ht="20" hidden="false" customHeight="true" outlineLevel="0" collapsed="false">
      <c r="A353" s="67" t="s">
        <v>1175</v>
      </c>
      <c r="B353" s="67"/>
      <c r="C353" s="67"/>
      <c r="D353" s="67"/>
      <c r="E353" s="67" t="n">
        <v>355</v>
      </c>
      <c r="F353" s="57" t="s">
        <v>867</v>
      </c>
      <c r="G353" s="6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</row>
    <row r="354" s="54" customFormat="true" ht="20" hidden="false" customHeight="true" outlineLevel="0" collapsed="false">
      <c r="A354" s="67" t="s">
        <v>1176</v>
      </c>
      <c r="B354" s="67" t="s">
        <v>1176</v>
      </c>
      <c r="C354" s="67" t="n">
        <v>3</v>
      </c>
      <c r="D354" s="67" t="n">
        <v>3</v>
      </c>
      <c r="E354" s="67" t="n">
        <v>220</v>
      </c>
      <c r="F354" s="57" t="s">
        <v>828</v>
      </c>
      <c r="G354" s="6" t="s">
        <v>1177</v>
      </c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</row>
    <row r="355" s="54" customFormat="true" ht="20" hidden="false" customHeight="true" outlineLevel="0" collapsed="false">
      <c r="A355" s="67" t="s">
        <v>1178</v>
      </c>
      <c r="B355" s="67"/>
      <c r="C355" s="67"/>
      <c r="D355" s="67"/>
      <c r="E355" s="67" t="n">
        <v>220</v>
      </c>
      <c r="F355" s="57" t="s">
        <v>828</v>
      </c>
      <c r="G355" s="6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</row>
    <row r="356" s="54" customFormat="true" ht="20" hidden="false" customHeight="true" outlineLevel="0" collapsed="false">
      <c r="A356" s="67" t="s">
        <v>1179</v>
      </c>
      <c r="B356" s="67"/>
      <c r="C356" s="67"/>
      <c r="D356" s="67"/>
      <c r="E356" s="67" t="n">
        <v>220</v>
      </c>
      <c r="F356" s="57" t="s">
        <v>828</v>
      </c>
      <c r="G356" s="6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</row>
    <row r="357" s="54" customFormat="true" ht="20" hidden="false" customHeight="true" outlineLevel="0" collapsed="false">
      <c r="A357" s="67" t="s">
        <v>1180</v>
      </c>
      <c r="B357" s="67" t="s">
        <v>1180</v>
      </c>
      <c r="C357" s="67" t="n">
        <v>3</v>
      </c>
      <c r="D357" s="67" t="n">
        <v>3</v>
      </c>
      <c r="E357" s="67" t="n">
        <v>355</v>
      </c>
      <c r="F357" s="57" t="s">
        <v>867</v>
      </c>
      <c r="G357" s="6" t="s">
        <v>692</v>
      </c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</row>
    <row r="358" s="54" customFormat="true" ht="20" hidden="false" customHeight="true" outlineLevel="0" collapsed="false">
      <c r="A358" s="67" t="s">
        <v>1181</v>
      </c>
      <c r="B358" s="67"/>
      <c r="C358" s="67"/>
      <c r="D358" s="67"/>
      <c r="E358" s="67" t="n">
        <v>355</v>
      </c>
      <c r="F358" s="57" t="s">
        <v>867</v>
      </c>
      <c r="G358" s="6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</row>
    <row r="359" s="54" customFormat="true" ht="20" hidden="false" customHeight="true" outlineLevel="0" collapsed="false">
      <c r="A359" s="67" t="s">
        <v>1182</v>
      </c>
      <c r="B359" s="67"/>
      <c r="C359" s="67"/>
      <c r="D359" s="67"/>
      <c r="E359" s="67" t="n">
        <v>355</v>
      </c>
      <c r="F359" s="57" t="s">
        <v>867</v>
      </c>
      <c r="G359" s="6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</row>
    <row r="360" s="54" customFormat="true" ht="20" hidden="false" customHeight="true" outlineLevel="0" collapsed="false">
      <c r="A360" s="6" t="s">
        <v>1183</v>
      </c>
      <c r="B360" s="67" t="s">
        <v>1183</v>
      </c>
      <c r="C360" s="67" t="n">
        <v>3</v>
      </c>
      <c r="D360" s="67" t="n">
        <v>3</v>
      </c>
      <c r="E360" s="67" t="n">
        <v>440</v>
      </c>
      <c r="F360" s="57" t="s">
        <v>873</v>
      </c>
      <c r="G360" s="6" t="s">
        <v>1184</v>
      </c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</row>
    <row r="361" s="54" customFormat="true" ht="20" hidden="false" customHeight="true" outlineLevel="0" collapsed="false">
      <c r="A361" s="6" t="s">
        <v>1185</v>
      </c>
      <c r="B361" s="67"/>
      <c r="C361" s="67"/>
      <c r="D361" s="67"/>
      <c r="E361" s="67" t="n">
        <v>440</v>
      </c>
      <c r="F361" s="57" t="s">
        <v>873</v>
      </c>
      <c r="G361" s="6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</row>
    <row r="362" s="54" customFormat="true" ht="20" hidden="false" customHeight="true" outlineLevel="0" collapsed="false">
      <c r="A362" s="67" t="s">
        <v>1186</v>
      </c>
      <c r="B362" s="67"/>
      <c r="C362" s="67"/>
      <c r="D362" s="67"/>
      <c r="E362" s="67" t="n">
        <v>440</v>
      </c>
      <c r="F362" s="57" t="s">
        <v>873</v>
      </c>
      <c r="G362" s="6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</row>
    <row r="363" s="54" customFormat="true" ht="20" hidden="false" customHeight="true" outlineLevel="0" collapsed="false">
      <c r="A363" s="67" t="s">
        <v>1187</v>
      </c>
      <c r="B363" s="67" t="s">
        <v>1187</v>
      </c>
      <c r="C363" s="67" t="n">
        <v>3</v>
      </c>
      <c r="D363" s="67" t="n">
        <v>3</v>
      </c>
      <c r="E363" s="67" t="n">
        <v>240</v>
      </c>
      <c r="F363" s="57" t="s">
        <v>814</v>
      </c>
      <c r="G363" s="6" t="s">
        <v>1188</v>
      </c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</row>
    <row r="364" s="54" customFormat="true" ht="20" hidden="false" customHeight="true" outlineLevel="0" collapsed="false">
      <c r="A364" s="67" t="s">
        <v>1189</v>
      </c>
      <c r="B364" s="67"/>
      <c r="C364" s="67"/>
      <c r="D364" s="67"/>
      <c r="E364" s="67" t="n">
        <v>240</v>
      </c>
      <c r="F364" s="57" t="s">
        <v>814</v>
      </c>
      <c r="G364" s="6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</row>
    <row r="365" s="54" customFormat="true" ht="20" hidden="false" customHeight="true" outlineLevel="0" collapsed="false">
      <c r="A365" s="67" t="s">
        <v>1190</v>
      </c>
      <c r="B365" s="67"/>
      <c r="C365" s="67"/>
      <c r="D365" s="67"/>
      <c r="E365" s="67" t="n">
        <v>240</v>
      </c>
      <c r="F365" s="57" t="s">
        <v>814</v>
      </c>
      <c r="G365" s="6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</row>
    <row r="366" s="54" customFormat="true" ht="20" hidden="false" customHeight="true" outlineLevel="0" collapsed="false">
      <c r="A366" s="67" t="s">
        <v>1191</v>
      </c>
      <c r="B366" s="67" t="s">
        <v>1191</v>
      </c>
      <c r="C366" s="67" t="n">
        <v>3</v>
      </c>
      <c r="D366" s="67" t="n">
        <v>3</v>
      </c>
      <c r="E366" s="67" t="n">
        <v>240</v>
      </c>
      <c r="F366" s="57" t="s">
        <v>814</v>
      </c>
      <c r="G366" s="6" t="s">
        <v>1192</v>
      </c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</row>
    <row r="367" s="54" customFormat="true" ht="20" hidden="false" customHeight="true" outlineLevel="0" collapsed="false">
      <c r="A367" s="67" t="s">
        <v>1193</v>
      </c>
      <c r="B367" s="67"/>
      <c r="C367" s="67"/>
      <c r="D367" s="67"/>
      <c r="E367" s="67" t="n">
        <v>240</v>
      </c>
      <c r="F367" s="57" t="s">
        <v>814</v>
      </c>
      <c r="G367" s="6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</row>
    <row r="368" s="54" customFormat="true" ht="20" hidden="false" customHeight="true" outlineLevel="0" collapsed="false">
      <c r="A368" s="67" t="s">
        <v>1194</v>
      </c>
      <c r="B368" s="67"/>
      <c r="C368" s="67"/>
      <c r="D368" s="67"/>
      <c r="E368" s="67" t="n">
        <v>240</v>
      </c>
      <c r="F368" s="57" t="s">
        <v>814</v>
      </c>
      <c r="G368" s="6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</row>
    <row r="369" s="54" customFormat="true" ht="20" hidden="false" customHeight="true" outlineLevel="0" collapsed="false">
      <c r="A369" s="67" t="s">
        <v>1195</v>
      </c>
      <c r="B369" s="67" t="s">
        <v>1195</v>
      </c>
      <c r="C369" s="67" t="n">
        <v>1</v>
      </c>
      <c r="D369" s="67" t="n">
        <v>1</v>
      </c>
      <c r="E369" s="67" t="n">
        <v>220</v>
      </c>
      <c r="F369" s="57" t="s">
        <v>828</v>
      </c>
      <c r="G369" s="6" t="s">
        <v>159</v>
      </c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</row>
    <row r="370" s="54" customFormat="true" ht="20" hidden="false" customHeight="true" outlineLevel="0" collapsed="false">
      <c r="A370" s="67" t="s">
        <v>1196</v>
      </c>
      <c r="B370" s="67" t="s">
        <v>1196</v>
      </c>
      <c r="C370" s="67" t="n">
        <v>1</v>
      </c>
      <c r="D370" s="67" t="n">
        <v>1</v>
      </c>
      <c r="E370" s="67" t="n">
        <v>220</v>
      </c>
      <c r="F370" s="57" t="s">
        <v>828</v>
      </c>
      <c r="G370" s="6" t="s">
        <v>17</v>
      </c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</row>
    <row r="371" s="54" customFormat="true" ht="20" hidden="false" customHeight="true" outlineLevel="0" collapsed="false">
      <c r="A371" s="67" t="s">
        <v>1197</v>
      </c>
      <c r="B371" s="67" t="s">
        <v>1197</v>
      </c>
      <c r="C371" s="67" t="n">
        <v>3</v>
      </c>
      <c r="D371" s="67" t="n">
        <v>3</v>
      </c>
      <c r="E371" s="67" t="n">
        <v>355</v>
      </c>
      <c r="F371" s="57" t="s">
        <v>867</v>
      </c>
      <c r="G371" s="6" t="s">
        <v>17</v>
      </c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</row>
    <row r="372" s="54" customFormat="true" ht="20" hidden="false" customHeight="true" outlineLevel="0" collapsed="false">
      <c r="A372" s="67" t="s">
        <v>1198</v>
      </c>
      <c r="B372" s="67"/>
      <c r="C372" s="67"/>
      <c r="D372" s="67"/>
      <c r="E372" s="67" t="n">
        <v>355</v>
      </c>
      <c r="F372" s="57" t="s">
        <v>867</v>
      </c>
      <c r="G372" s="6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</row>
    <row r="373" s="54" customFormat="true" ht="20" hidden="false" customHeight="true" outlineLevel="0" collapsed="false">
      <c r="A373" s="67" t="s">
        <v>1199</v>
      </c>
      <c r="B373" s="67"/>
      <c r="C373" s="67"/>
      <c r="D373" s="67"/>
      <c r="E373" s="67" t="n">
        <v>355</v>
      </c>
      <c r="F373" s="57" t="s">
        <v>867</v>
      </c>
      <c r="G373" s="6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</row>
    <row r="374" s="54" customFormat="true" ht="20" hidden="false" customHeight="true" outlineLevel="0" collapsed="false">
      <c r="A374" s="67" t="s">
        <v>1200</v>
      </c>
      <c r="B374" s="67" t="s">
        <v>1200</v>
      </c>
      <c r="C374" s="67" t="n">
        <v>1</v>
      </c>
      <c r="D374" s="67" t="n">
        <v>1</v>
      </c>
      <c r="E374" s="67" t="n">
        <v>220</v>
      </c>
      <c r="F374" s="57" t="s">
        <v>828</v>
      </c>
      <c r="G374" s="6" t="s">
        <v>159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</row>
    <row r="375" s="54" customFormat="true" ht="20" hidden="false" customHeight="true" outlineLevel="0" collapsed="false">
      <c r="A375" s="67" t="s">
        <v>1201</v>
      </c>
      <c r="B375" s="67" t="s">
        <v>1201</v>
      </c>
      <c r="C375" s="67" t="n">
        <v>1</v>
      </c>
      <c r="D375" s="67" t="n">
        <v>1</v>
      </c>
      <c r="E375" s="67" t="n">
        <v>220</v>
      </c>
      <c r="F375" s="57" t="s">
        <v>828</v>
      </c>
      <c r="G375" s="6" t="s">
        <v>159</v>
      </c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</row>
    <row r="376" s="54" customFormat="true" ht="20" hidden="false" customHeight="true" outlineLevel="0" collapsed="false">
      <c r="A376" s="67" t="s">
        <v>1202</v>
      </c>
      <c r="B376" s="67" t="s">
        <v>1202</v>
      </c>
      <c r="C376" s="67" t="n">
        <v>1</v>
      </c>
      <c r="D376" s="67" t="n">
        <v>1</v>
      </c>
      <c r="E376" s="67" t="n">
        <v>220</v>
      </c>
      <c r="F376" s="57" t="s">
        <v>828</v>
      </c>
      <c r="G376" s="6" t="s">
        <v>159</v>
      </c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</row>
    <row r="377" s="54" customFormat="true" ht="20" hidden="false" customHeight="true" outlineLevel="0" collapsed="false">
      <c r="A377" s="67" t="s">
        <v>1203</v>
      </c>
      <c r="B377" s="67" t="s">
        <v>1203</v>
      </c>
      <c r="C377" s="67" t="n">
        <v>1</v>
      </c>
      <c r="D377" s="67" t="n">
        <v>1</v>
      </c>
      <c r="E377" s="67" t="n">
        <v>220</v>
      </c>
      <c r="F377" s="57" t="s">
        <v>828</v>
      </c>
      <c r="G377" s="6" t="s">
        <v>159</v>
      </c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</row>
    <row r="378" s="54" customFormat="true" ht="20" hidden="false" customHeight="true" outlineLevel="0" collapsed="false">
      <c r="A378" s="67" t="s">
        <v>1204</v>
      </c>
      <c r="B378" s="67" t="s">
        <v>1204</v>
      </c>
      <c r="C378" s="67" t="n">
        <v>1</v>
      </c>
      <c r="D378" s="67" t="n">
        <v>1</v>
      </c>
      <c r="E378" s="67" t="n">
        <v>220</v>
      </c>
      <c r="F378" s="57" t="s">
        <v>828</v>
      </c>
      <c r="G378" s="6" t="s">
        <v>159</v>
      </c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</row>
    <row r="379" s="54" customFormat="true" ht="20" hidden="false" customHeight="true" outlineLevel="0" collapsed="false">
      <c r="A379" s="67" t="s">
        <v>1205</v>
      </c>
      <c r="B379" s="67" t="s">
        <v>1205</v>
      </c>
      <c r="C379" s="67" t="n">
        <v>1</v>
      </c>
      <c r="D379" s="67" t="n">
        <v>1</v>
      </c>
      <c r="E379" s="67" t="n">
        <v>240</v>
      </c>
      <c r="F379" s="57" t="s">
        <v>814</v>
      </c>
      <c r="G379" s="6" t="s">
        <v>159</v>
      </c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</row>
    <row r="380" s="54" customFormat="true" ht="20" hidden="false" customHeight="true" outlineLevel="0" collapsed="false">
      <c r="A380" s="67" t="s">
        <v>1206</v>
      </c>
      <c r="B380" s="67" t="s">
        <v>1206</v>
      </c>
      <c r="C380" s="70" t="n">
        <v>4</v>
      </c>
      <c r="D380" s="70" t="n">
        <v>4</v>
      </c>
      <c r="E380" s="67" t="n">
        <v>220</v>
      </c>
      <c r="F380" s="57" t="s">
        <v>828</v>
      </c>
      <c r="G380" s="6" t="s">
        <v>692</v>
      </c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</row>
    <row r="381" s="54" customFormat="true" ht="20" hidden="false" customHeight="true" outlineLevel="0" collapsed="false">
      <c r="A381" s="67" t="s">
        <v>1207</v>
      </c>
      <c r="B381" s="67"/>
      <c r="C381" s="67"/>
      <c r="D381" s="67"/>
      <c r="E381" s="67" t="n">
        <v>220</v>
      </c>
      <c r="F381" s="57" t="s">
        <v>828</v>
      </c>
      <c r="G381" s="6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</row>
    <row r="382" s="54" customFormat="true" ht="20" hidden="false" customHeight="true" outlineLevel="0" collapsed="false">
      <c r="A382" s="67" t="s">
        <v>216</v>
      </c>
      <c r="B382" s="67"/>
      <c r="C382" s="67"/>
      <c r="D382" s="67"/>
      <c r="E382" s="67" t="n">
        <v>220</v>
      </c>
      <c r="F382" s="57" t="s">
        <v>828</v>
      </c>
      <c r="G382" s="6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</row>
    <row r="383" s="54" customFormat="true" ht="20" hidden="false" customHeight="true" outlineLevel="0" collapsed="false">
      <c r="A383" s="67" t="s">
        <v>1208</v>
      </c>
      <c r="B383" s="67"/>
      <c r="C383" s="67"/>
      <c r="D383" s="67"/>
      <c r="E383" s="67" t="n">
        <v>220</v>
      </c>
      <c r="F383" s="57" t="s">
        <v>828</v>
      </c>
      <c r="G383" s="6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</row>
    <row r="384" s="54" customFormat="true" ht="20" hidden="false" customHeight="true" outlineLevel="0" collapsed="false">
      <c r="A384" s="67" t="s">
        <v>1209</v>
      </c>
      <c r="B384" s="67" t="s">
        <v>1209</v>
      </c>
      <c r="C384" s="70" t="n">
        <v>4</v>
      </c>
      <c r="D384" s="70" t="n">
        <v>4</v>
      </c>
      <c r="E384" s="67" t="n">
        <v>355</v>
      </c>
      <c r="F384" s="57" t="s">
        <v>867</v>
      </c>
      <c r="G384" s="6" t="s">
        <v>29</v>
      </c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</row>
    <row r="385" s="54" customFormat="true" ht="20" hidden="false" customHeight="true" outlineLevel="0" collapsed="false">
      <c r="A385" s="67" t="s">
        <v>1210</v>
      </c>
      <c r="B385" s="67"/>
      <c r="C385" s="67"/>
      <c r="D385" s="67"/>
      <c r="E385" s="67" t="n">
        <v>355</v>
      </c>
      <c r="F385" s="57" t="s">
        <v>867</v>
      </c>
      <c r="G385" s="6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</row>
    <row r="386" s="54" customFormat="true" ht="20" hidden="false" customHeight="true" outlineLevel="0" collapsed="false">
      <c r="A386" s="67" t="s">
        <v>1211</v>
      </c>
      <c r="B386" s="67"/>
      <c r="C386" s="67"/>
      <c r="D386" s="67"/>
      <c r="E386" s="67" t="n">
        <v>355</v>
      </c>
      <c r="F386" s="57" t="s">
        <v>867</v>
      </c>
      <c r="G386" s="6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</row>
    <row r="387" s="54" customFormat="true" ht="20" hidden="false" customHeight="true" outlineLevel="0" collapsed="false">
      <c r="A387" s="67" t="s">
        <v>1212</v>
      </c>
      <c r="B387" s="67"/>
      <c r="C387" s="67"/>
      <c r="D387" s="67"/>
      <c r="E387" s="67" t="n">
        <v>355</v>
      </c>
      <c r="F387" s="57" t="s">
        <v>867</v>
      </c>
      <c r="G387" s="6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</row>
    <row r="388" s="54" customFormat="true" ht="20" hidden="false" customHeight="true" outlineLevel="0" collapsed="false">
      <c r="A388" s="67" t="s">
        <v>1213</v>
      </c>
      <c r="B388" s="67" t="s">
        <v>1213</v>
      </c>
      <c r="C388" s="67" t="n">
        <v>3</v>
      </c>
      <c r="D388" s="67" t="n">
        <v>3</v>
      </c>
      <c r="E388" s="67" t="n">
        <v>240</v>
      </c>
      <c r="F388" s="57" t="s">
        <v>814</v>
      </c>
      <c r="G388" s="6" t="s">
        <v>503</v>
      </c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</row>
    <row r="389" s="54" customFormat="true" ht="20" hidden="false" customHeight="true" outlineLevel="0" collapsed="false">
      <c r="A389" s="67" t="s">
        <v>1214</v>
      </c>
      <c r="B389" s="67"/>
      <c r="C389" s="67"/>
      <c r="D389" s="67"/>
      <c r="E389" s="67" t="n">
        <v>240</v>
      </c>
      <c r="F389" s="57" t="s">
        <v>814</v>
      </c>
      <c r="G389" s="6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</row>
    <row r="390" s="54" customFormat="true" ht="20" hidden="false" customHeight="true" outlineLevel="0" collapsed="false">
      <c r="A390" s="67" t="s">
        <v>1215</v>
      </c>
      <c r="B390" s="67"/>
      <c r="C390" s="67"/>
      <c r="D390" s="67"/>
      <c r="E390" s="67" t="n">
        <v>240</v>
      </c>
      <c r="F390" s="57" t="s">
        <v>814</v>
      </c>
      <c r="G390" s="6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</row>
    <row r="391" s="54" customFormat="true" ht="20" hidden="false" customHeight="true" outlineLevel="0" collapsed="false">
      <c r="A391" s="67" t="s">
        <v>1216</v>
      </c>
      <c r="B391" s="67" t="s">
        <v>1216</v>
      </c>
      <c r="C391" s="67" t="n">
        <v>1</v>
      </c>
      <c r="D391" s="67" t="n">
        <v>1</v>
      </c>
      <c r="E391" s="67" t="n">
        <v>240</v>
      </c>
      <c r="F391" s="57" t="s">
        <v>814</v>
      </c>
      <c r="G391" s="6" t="s">
        <v>1156</v>
      </c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</row>
    <row r="392" s="54" customFormat="true" ht="20" hidden="false" customHeight="true" outlineLevel="0" collapsed="false">
      <c r="A392" s="67" t="s">
        <v>1217</v>
      </c>
      <c r="B392" s="67" t="s">
        <v>1217</v>
      </c>
      <c r="C392" s="70" t="n">
        <v>2</v>
      </c>
      <c r="D392" s="70" t="n">
        <v>2</v>
      </c>
      <c r="E392" s="67" t="n">
        <v>240</v>
      </c>
      <c r="F392" s="57" t="s">
        <v>814</v>
      </c>
      <c r="G392" s="6" t="s">
        <v>29</v>
      </c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</row>
    <row r="393" s="54" customFormat="true" ht="20" hidden="false" customHeight="true" outlineLevel="0" collapsed="false">
      <c r="A393" s="67" t="s">
        <v>1218</v>
      </c>
      <c r="B393" s="67"/>
      <c r="C393" s="67"/>
      <c r="D393" s="67"/>
      <c r="E393" s="67" t="n">
        <v>240</v>
      </c>
      <c r="F393" s="57" t="s">
        <v>814</v>
      </c>
      <c r="G393" s="6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</row>
    <row r="394" s="54" customFormat="true" ht="20" hidden="false" customHeight="true" outlineLevel="0" collapsed="false">
      <c r="A394" s="67" t="s">
        <v>1219</v>
      </c>
      <c r="B394" s="67" t="s">
        <v>1219</v>
      </c>
      <c r="C394" s="67" t="n">
        <v>3</v>
      </c>
      <c r="D394" s="67" t="n">
        <v>3</v>
      </c>
      <c r="E394" s="67" t="n">
        <v>240</v>
      </c>
      <c r="F394" s="57" t="s">
        <v>814</v>
      </c>
      <c r="G394" s="6" t="s">
        <v>501</v>
      </c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</row>
    <row r="395" s="54" customFormat="true" ht="20" hidden="false" customHeight="true" outlineLevel="0" collapsed="false">
      <c r="A395" s="67" t="s">
        <v>1220</v>
      </c>
      <c r="B395" s="67"/>
      <c r="C395" s="67"/>
      <c r="D395" s="67"/>
      <c r="E395" s="67" t="n">
        <v>240</v>
      </c>
      <c r="F395" s="57" t="s">
        <v>814</v>
      </c>
      <c r="G395" s="6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</row>
    <row r="396" s="54" customFormat="true" ht="20" hidden="false" customHeight="true" outlineLevel="0" collapsed="false">
      <c r="A396" s="67" t="s">
        <v>1221</v>
      </c>
      <c r="B396" s="67"/>
      <c r="C396" s="67"/>
      <c r="D396" s="67"/>
      <c r="E396" s="67" t="n">
        <v>240</v>
      </c>
      <c r="F396" s="57" t="s">
        <v>814</v>
      </c>
      <c r="G396" s="6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</row>
    <row r="397" s="54" customFormat="true" ht="20" hidden="false" customHeight="true" outlineLevel="0" collapsed="false">
      <c r="A397" s="67" t="s">
        <v>1222</v>
      </c>
      <c r="B397" s="67" t="s">
        <v>1222</v>
      </c>
      <c r="C397" s="70" t="n">
        <v>2</v>
      </c>
      <c r="D397" s="70" t="n">
        <v>2</v>
      </c>
      <c r="E397" s="67" t="n">
        <v>200</v>
      </c>
      <c r="F397" s="57" t="s">
        <v>857</v>
      </c>
      <c r="G397" s="6" t="s">
        <v>336</v>
      </c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</row>
    <row r="398" s="54" customFormat="true" ht="20" hidden="false" customHeight="true" outlineLevel="0" collapsed="false">
      <c r="A398" s="67" t="s">
        <v>1223</v>
      </c>
      <c r="B398" s="67"/>
      <c r="C398" s="67"/>
      <c r="D398" s="67"/>
      <c r="E398" s="67" t="n">
        <v>200</v>
      </c>
      <c r="F398" s="57" t="s">
        <v>857</v>
      </c>
      <c r="G398" s="6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</row>
    <row r="399" s="54" customFormat="true" ht="20" hidden="false" customHeight="true" outlineLevel="0" collapsed="false">
      <c r="A399" s="67" t="s">
        <v>1224</v>
      </c>
      <c r="B399" s="67" t="s">
        <v>1224</v>
      </c>
      <c r="C399" s="67" t="n">
        <v>3</v>
      </c>
      <c r="D399" s="67" t="n">
        <v>3</v>
      </c>
      <c r="E399" s="67" t="n">
        <v>355</v>
      </c>
      <c r="F399" s="57" t="s">
        <v>867</v>
      </c>
      <c r="G399" s="6" t="s">
        <v>17</v>
      </c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</row>
    <row r="400" s="54" customFormat="true" ht="20" hidden="false" customHeight="true" outlineLevel="0" collapsed="false">
      <c r="A400" s="67" t="s">
        <v>1225</v>
      </c>
      <c r="B400" s="67"/>
      <c r="C400" s="67"/>
      <c r="D400" s="67"/>
      <c r="E400" s="67" t="n">
        <v>355</v>
      </c>
      <c r="F400" s="57" t="s">
        <v>867</v>
      </c>
      <c r="G400" s="6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</row>
    <row r="401" s="54" customFormat="true" ht="20" hidden="false" customHeight="true" outlineLevel="0" collapsed="false">
      <c r="A401" s="67" t="s">
        <v>1226</v>
      </c>
      <c r="B401" s="67"/>
      <c r="C401" s="67"/>
      <c r="D401" s="67"/>
      <c r="E401" s="67" t="n">
        <v>355</v>
      </c>
      <c r="F401" s="57" t="s">
        <v>867</v>
      </c>
      <c r="G401" s="6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</row>
    <row r="402" s="54" customFormat="true" ht="20" hidden="false" customHeight="true" outlineLevel="0" collapsed="false">
      <c r="A402" s="67" t="s">
        <v>1227</v>
      </c>
      <c r="B402" s="67" t="s">
        <v>1227</v>
      </c>
      <c r="C402" s="67" t="n">
        <v>1</v>
      </c>
      <c r="D402" s="67" t="n">
        <v>1</v>
      </c>
      <c r="E402" s="67" t="n">
        <v>355</v>
      </c>
      <c r="F402" s="57" t="s">
        <v>867</v>
      </c>
      <c r="G402" s="6" t="s">
        <v>17</v>
      </c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</row>
    <row r="403" s="54" customFormat="true" ht="20" hidden="false" customHeight="true" outlineLevel="0" collapsed="false">
      <c r="A403" s="67" t="s">
        <v>1228</v>
      </c>
      <c r="B403" s="67" t="s">
        <v>1228</v>
      </c>
      <c r="C403" s="67" t="n">
        <v>1</v>
      </c>
      <c r="D403" s="67" t="n">
        <v>1</v>
      </c>
      <c r="E403" s="67" t="n">
        <v>240</v>
      </c>
      <c r="F403" s="57" t="s">
        <v>814</v>
      </c>
      <c r="G403" s="6" t="s">
        <v>17</v>
      </c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</row>
    <row r="404" s="54" customFormat="true" ht="20" hidden="false" customHeight="true" outlineLevel="0" collapsed="false">
      <c r="A404" s="67" t="s">
        <v>1229</v>
      </c>
      <c r="B404" s="67" t="s">
        <v>1229</v>
      </c>
      <c r="C404" s="67" t="n">
        <v>1</v>
      </c>
      <c r="D404" s="67" t="n">
        <v>1</v>
      </c>
      <c r="E404" s="67" t="n">
        <v>240</v>
      </c>
      <c r="F404" s="57" t="s">
        <v>814</v>
      </c>
      <c r="G404" s="6" t="s">
        <v>17</v>
      </c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</row>
    <row r="405" s="54" customFormat="true" ht="20" hidden="false" customHeight="true" outlineLevel="0" collapsed="false">
      <c r="A405" s="67" t="s">
        <v>1230</v>
      </c>
      <c r="B405" s="67" t="s">
        <v>1230</v>
      </c>
      <c r="C405" s="6" t="n">
        <v>3</v>
      </c>
      <c r="D405" s="6" t="n">
        <v>3</v>
      </c>
      <c r="E405" s="67" t="n">
        <v>220</v>
      </c>
      <c r="F405" s="57" t="s">
        <v>828</v>
      </c>
      <c r="G405" s="6" t="s">
        <v>1231</v>
      </c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</row>
    <row r="406" s="54" customFormat="true" ht="20" hidden="false" customHeight="true" outlineLevel="0" collapsed="false">
      <c r="A406" s="67" t="s">
        <v>1232</v>
      </c>
      <c r="B406" s="67"/>
      <c r="C406" s="6"/>
      <c r="D406" s="6"/>
      <c r="E406" s="67" t="n">
        <v>220</v>
      </c>
      <c r="F406" s="57" t="s">
        <v>828</v>
      </c>
      <c r="G406" s="6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</row>
    <row r="407" s="54" customFormat="true" ht="20" hidden="false" customHeight="true" outlineLevel="0" collapsed="false">
      <c r="A407" s="67" t="s">
        <v>1233</v>
      </c>
      <c r="B407" s="67"/>
      <c r="C407" s="6"/>
      <c r="D407" s="6"/>
      <c r="E407" s="67" t="n">
        <v>220</v>
      </c>
      <c r="F407" s="57" t="s">
        <v>828</v>
      </c>
      <c r="G407" s="6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</row>
    <row r="408" s="54" customFormat="true" ht="20" hidden="false" customHeight="true" outlineLevel="0" collapsed="false">
      <c r="A408" s="67" t="s">
        <v>1234</v>
      </c>
      <c r="B408" s="67" t="s">
        <v>1234</v>
      </c>
      <c r="C408" s="6" t="n">
        <v>2</v>
      </c>
      <c r="D408" s="6" t="n">
        <v>2</v>
      </c>
      <c r="E408" s="67" t="n">
        <v>240</v>
      </c>
      <c r="F408" s="57" t="s">
        <v>814</v>
      </c>
      <c r="G408" s="6" t="s">
        <v>433</v>
      </c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</row>
    <row r="409" s="54" customFormat="true" ht="20" hidden="false" customHeight="true" outlineLevel="0" collapsed="false">
      <c r="A409" s="67" t="s">
        <v>1235</v>
      </c>
      <c r="B409" s="67"/>
      <c r="C409" s="6"/>
      <c r="D409" s="6"/>
      <c r="E409" s="67" t="n">
        <v>240</v>
      </c>
      <c r="F409" s="57" t="s">
        <v>814</v>
      </c>
      <c r="G409" s="6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</row>
    <row r="410" s="54" customFormat="true" ht="20" hidden="false" customHeight="true" outlineLevel="0" collapsed="false">
      <c r="A410" s="67" t="s">
        <v>1236</v>
      </c>
      <c r="B410" s="67" t="s">
        <v>1236</v>
      </c>
      <c r="C410" s="6" t="n">
        <v>3</v>
      </c>
      <c r="D410" s="6" t="n">
        <v>3</v>
      </c>
      <c r="E410" s="67" t="n">
        <v>440</v>
      </c>
      <c r="F410" s="57" t="s">
        <v>873</v>
      </c>
      <c r="G410" s="6" t="s">
        <v>336</v>
      </c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</row>
    <row r="411" s="54" customFormat="true" ht="20" hidden="false" customHeight="true" outlineLevel="0" collapsed="false">
      <c r="A411" s="67" t="s">
        <v>1237</v>
      </c>
      <c r="B411" s="67"/>
      <c r="C411" s="6"/>
      <c r="D411" s="6"/>
      <c r="E411" s="67" t="n">
        <v>440</v>
      </c>
      <c r="F411" s="57" t="s">
        <v>873</v>
      </c>
      <c r="G411" s="6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</row>
    <row r="412" s="54" customFormat="true" ht="20" hidden="false" customHeight="true" outlineLevel="0" collapsed="false">
      <c r="A412" s="67" t="s">
        <v>1238</v>
      </c>
      <c r="B412" s="67"/>
      <c r="C412" s="6"/>
      <c r="D412" s="6"/>
      <c r="E412" s="67" t="n">
        <v>440</v>
      </c>
      <c r="F412" s="57" t="s">
        <v>873</v>
      </c>
      <c r="G412" s="6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</row>
    <row r="413" s="54" customFormat="true" ht="20" hidden="false" customHeight="true" outlineLevel="0" collapsed="false">
      <c r="A413" s="67" t="s">
        <v>1239</v>
      </c>
      <c r="B413" s="67" t="s">
        <v>1239</v>
      </c>
      <c r="C413" s="70" t="n">
        <v>2</v>
      </c>
      <c r="D413" s="70" t="n">
        <v>2</v>
      </c>
      <c r="E413" s="67" t="n">
        <v>240</v>
      </c>
      <c r="F413" s="57" t="s">
        <v>814</v>
      </c>
      <c r="G413" s="6" t="s">
        <v>29</v>
      </c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</row>
    <row r="414" s="54" customFormat="true" ht="20" hidden="false" customHeight="true" outlineLevel="0" collapsed="false">
      <c r="A414" s="67" t="s">
        <v>1240</v>
      </c>
      <c r="B414" s="67"/>
      <c r="C414" s="67"/>
      <c r="D414" s="67"/>
      <c r="E414" s="67" t="n">
        <v>240</v>
      </c>
      <c r="F414" s="57" t="s">
        <v>814</v>
      </c>
      <c r="G414" s="6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</row>
    <row r="415" s="54" customFormat="true" ht="20" hidden="false" customHeight="true" outlineLevel="0" collapsed="false">
      <c r="A415" s="67" t="s">
        <v>1241</v>
      </c>
      <c r="B415" s="67" t="s">
        <v>1241</v>
      </c>
      <c r="C415" s="67" t="n">
        <v>1</v>
      </c>
      <c r="D415" s="67" t="n">
        <v>1</v>
      </c>
      <c r="E415" s="67" t="n">
        <v>220</v>
      </c>
      <c r="F415" s="57" t="s">
        <v>828</v>
      </c>
      <c r="G415" s="6" t="s">
        <v>433</v>
      </c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</row>
    <row r="416" s="54" customFormat="true" ht="20" hidden="false" customHeight="true" outlineLevel="0" collapsed="false">
      <c r="A416" s="63" t="s">
        <v>1242</v>
      </c>
      <c r="B416" s="63" t="s">
        <v>1242</v>
      </c>
      <c r="C416" s="70" t="n">
        <v>4</v>
      </c>
      <c r="D416" s="70" t="n">
        <v>4</v>
      </c>
      <c r="E416" s="67" t="n">
        <v>440</v>
      </c>
      <c r="F416" s="57" t="s">
        <v>873</v>
      </c>
      <c r="G416" s="6" t="s">
        <v>1083</v>
      </c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</row>
    <row r="417" s="54" customFormat="true" ht="20" hidden="false" customHeight="true" outlineLevel="0" collapsed="false">
      <c r="A417" s="67" t="s">
        <v>1243</v>
      </c>
      <c r="B417" s="63"/>
      <c r="C417" s="70"/>
      <c r="D417" s="70"/>
      <c r="E417" s="67" t="n">
        <v>440</v>
      </c>
      <c r="F417" s="57" t="s">
        <v>873</v>
      </c>
      <c r="G417" s="6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</row>
    <row r="418" s="54" customFormat="true" ht="20" hidden="false" customHeight="true" outlineLevel="0" collapsed="false">
      <c r="A418" s="67" t="s">
        <v>1244</v>
      </c>
      <c r="B418" s="63"/>
      <c r="C418" s="70"/>
      <c r="D418" s="70"/>
      <c r="E418" s="67" t="n">
        <v>440</v>
      </c>
      <c r="F418" s="57" t="s">
        <v>873</v>
      </c>
      <c r="G418" s="6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</row>
    <row r="419" s="54" customFormat="true" ht="20" hidden="false" customHeight="true" outlineLevel="0" collapsed="false">
      <c r="A419" s="67" t="s">
        <v>1245</v>
      </c>
      <c r="B419" s="63"/>
      <c r="C419" s="70"/>
      <c r="D419" s="70"/>
      <c r="E419" s="67" t="n">
        <v>440</v>
      </c>
      <c r="F419" s="57" t="s">
        <v>873</v>
      </c>
      <c r="G419" s="6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</row>
    <row r="420" s="54" customFormat="true" ht="20" hidden="false" customHeight="true" outlineLevel="0" collapsed="false">
      <c r="A420" s="63" t="s">
        <v>1246</v>
      </c>
      <c r="B420" s="63" t="s">
        <v>1246</v>
      </c>
      <c r="C420" s="67" t="n">
        <v>3</v>
      </c>
      <c r="D420" s="67" t="n">
        <v>3</v>
      </c>
      <c r="E420" s="67" t="n">
        <v>440</v>
      </c>
      <c r="F420" s="57" t="s">
        <v>873</v>
      </c>
      <c r="G420" s="6" t="s">
        <v>17</v>
      </c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</row>
    <row r="421" s="54" customFormat="true" ht="20" hidden="false" customHeight="true" outlineLevel="0" collapsed="false">
      <c r="A421" s="63" t="s">
        <v>1247</v>
      </c>
      <c r="B421" s="63"/>
      <c r="C421" s="67"/>
      <c r="D421" s="67"/>
      <c r="E421" s="67" t="n">
        <v>440</v>
      </c>
      <c r="F421" s="57" t="s">
        <v>873</v>
      </c>
      <c r="G421" s="6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</row>
    <row r="422" s="54" customFormat="true" ht="20" hidden="false" customHeight="true" outlineLevel="0" collapsed="false">
      <c r="A422" s="63" t="s">
        <v>1248</v>
      </c>
      <c r="B422" s="63"/>
      <c r="C422" s="67"/>
      <c r="D422" s="67"/>
      <c r="E422" s="67" t="n">
        <v>440</v>
      </c>
      <c r="F422" s="57" t="s">
        <v>873</v>
      </c>
      <c r="G422" s="6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</row>
    <row r="423" s="54" customFormat="true" ht="20" hidden="false" customHeight="true" outlineLevel="0" collapsed="false">
      <c r="A423" s="63" t="s">
        <v>1249</v>
      </c>
      <c r="B423" s="63" t="s">
        <v>1249</v>
      </c>
      <c r="C423" s="67" t="n">
        <v>1</v>
      </c>
      <c r="D423" s="67" t="n">
        <v>1</v>
      </c>
      <c r="E423" s="67" t="n">
        <v>355</v>
      </c>
      <c r="F423" s="57" t="s">
        <v>867</v>
      </c>
      <c r="G423" s="6" t="s">
        <v>29</v>
      </c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</row>
    <row r="424" s="54" customFormat="true" ht="20" hidden="false" customHeight="true" outlineLevel="0" collapsed="false">
      <c r="A424" s="63" t="s">
        <v>1250</v>
      </c>
      <c r="B424" s="63" t="s">
        <v>1250</v>
      </c>
      <c r="C424" s="67" t="n">
        <v>5</v>
      </c>
      <c r="D424" s="67" t="n">
        <v>5</v>
      </c>
      <c r="E424" s="67" t="n">
        <v>355</v>
      </c>
      <c r="F424" s="57" t="s">
        <v>867</v>
      </c>
      <c r="G424" s="6" t="s">
        <v>29</v>
      </c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</row>
    <row r="425" s="54" customFormat="true" ht="20" hidden="false" customHeight="true" outlineLevel="0" collapsed="false">
      <c r="A425" s="63" t="s">
        <v>1251</v>
      </c>
      <c r="B425" s="63"/>
      <c r="C425" s="67"/>
      <c r="D425" s="67"/>
      <c r="E425" s="67" t="n">
        <v>355</v>
      </c>
      <c r="F425" s="57" t="s">
        <v>867</v>
      </c>
      <c r="G425" s="6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</row>
    <row r="426" s="54" customFormat="true" ht="20" hidden="false" customHeight="true" outlineLevel="0" collapsed="false">
      <c r="A426" s="63" t="s">
        <v>1252</v>
      </c>
      <c r="B426" s="63"/>
      <c r="C426" s="67"/>
      <c r="D426" s="67"/>
      <c r="E426" s="67" t="n">
        <v>355</v>
      </c>
      <c r="F426" s="57" t="s">
        <v>867</v>
      </c>
      <c r="G426" s="6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</row>
    <row r="427" s="54" customFormat="true" ht="20" hidden="false" customHeight="true" outlineLevel="0" collapsed="false">
      <c r="A427" s="63" t="s">
        <v>1253</v>
      </c>
      <c r="B427" s="63"/>
      <c r="C427" s="67"/>
      <c r="D427" s="67"/>
      <c r="E427" s="67" t="n">
        <v>355</v>
      </c>
      <c r="F427" s="57" t="s">
        <v>867</v>
      </c>
      <c r="G427" s="6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</row>
    <row r="428" s="54" customFormat="true" ht="20" hidden="false" customHeight="true" outlineLevel="0" collapsed="false">
      <c r="A428" s="63" t="s">
        <v>1254</v>
      </c>
      <c r="B428" s="63"/>
      <c r="C428" s="67"/>
      <c r="D428" s="67"/>
      <c r="E428" s="67" t="n">
        <v>355</v>
      </c>
      <c r="F428" s="57" t="s">
        <v>867</v>
      </c>
      <c r="G428" s="6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</row>
    <row r="429" s="54" customFormat="true" ht="20" hidden="false" customHeight="true" outlineLevel="0" collapsed="false">
      <c r="A429" s="67" t="s">
        <v>1255</v>
      </c>
      <c r="B429" s="67" t="s">
        <v>1255</v>
      </c>
      <c r="C429" s="67" t="n">
        <v>1</v>
      </c>
      <c r="D429" s="67" t="n">
        <v>1</v>
      </c>
      <c r="E429" s="67" t="n">
        <v>355</v>
      </c>
      <c r="F429" s="57" t="s">
        <v>867</v>
      </c>
      <c r="G429" s="6" t="s">
        <v>159</v>
      </c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</row>
    <row r="430" s="54" customFormat="true" ht="20" hidden="false" customHeight="true" outlineLevel="0" collapsed="false">
      <c r="A430" s="67" t="s">
        <v>1256</v>
      </c>
      <c r="B430" s="67" t="s">
        <v>1256</v>
      </c>
      <c r="C430" s="67" t="n">
        <v>1</v>
      </c>
      <c r="D430" s="67" t="n">
        <v>1</v>
      </c>
      <c r="E430" s="67" t="n">
        <v>355</v>
      </c>
      <c r="F430" s="57" t="s">
        <v>867</v>
      </c>
      <c r="G430" s="6" t="s">
        <v>433</v>
      </c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</row>
    <row r="431" s="54" customFormat="true" ht="20" hidden="false" customHeight="true" outlineLevel="0" collapsed="false">
      <c r="A431" s="6" t="s">
        <v>1257</v>
      </c>
      <c r="B431" s="6" t="s">
        <v>1257</v>
      </c>
      <c r="C431" s="6" t="n">
        <v>1</v>
      </c>
      <c r="D431" s="6" t="n">
        <v>1</v>
      </c>
      <c r="E431" s="67" t="n">
        <v>355</v>
      </c>
      <c r="F431" s="57" t="s">
        <v>867</v>
      </c>
      <c r="G431" s="6" t="s">
        <v>29</v>
      </c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</row>
    <row r="432" s="54" customFormat="true" ht="20" hidden="false" customHeight="true" outlineLevel="0" collapsed="false">
      <c r="A432" s="6" t="s">
        <v>1258</v>
      </c>
      <c r="B432" s="6" t="s">
        <v>1258</v>
      </c>
      <c r="C432" s="64" t="n">
        <v>5</v>
      </c>
      <c r="D432" s="64" t="n">
        <v>5</v>
      </c>
      <c r="E432" s="67" t="n">
        <v>355</v>
      </c>
      <c r="F432" s="57" t="s">
        <v>867</v>
      </c>
      <c r="G432" s="6" t="s">
        <v>336</v>
      </c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</row>
    <row r="433" s="54" customFormat="true" ht="20" hidden="false" customHeight="true" outlineLevel="0" collapsed="false">
      <c r="A433" s="6" t="s">
        <v>1259</v>
      </c>
      <c r="B433" s="6"/>
      <c r="C433" s="6"/>
      <c r="D433" s="6"/>
      <c r="E433" s="67" t="n">
        <v>355</v>
      </c>
      <c r="F433" s="57" t="s">
        <v>867</v>
      </c>
      <c r="G433" s="6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</row>
    <row r="434" s="54" customFormat="true" ht="20" hidden="false" customHeight="true" outlineLevel="0" collapsed="false">
      <c r="A434" s="6" t="s">
        <v>1260</v>
      </c>
      <c r="B434" s="6"/>
      <c r="C434" s="6"/>
      <c r="D434" s="6"/>
      <c r="E434" s="67" t="n">
        <v>355</v>
      </c>
      <c r="F434" s="57" t="s">
        <v>867</v>
      </c>
      <c r="G434" s="6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</row>
    <row r="435" s="54" customFormat="true" ht="20" hidden="false" customHeight="true" outlineLevel="0" collapsed="false">
      <c r="A435" s="6" t="s">
        <v>1261</v>
      </c>
      <c r="B435" s="6"/>
      <c r="C435" s="6"/>
      <c r="D435" s="6"/>
      <c r="E435" s="67" t="n">
        <v>355</v>
      </c>
      <c r="F435" s="57" t="s">
        <v>867</v>
      </c>
      <c r="G435" s="6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</row>
    <row r="436" s="54" customFormat="true" ht="20" hidden="false" customHeight="true" outlineLevel="0" collapsed="false">
      <c r="A436" s="6" t="s">
        <v>1262</v>
      </c>
      <c r="B436" s="6"/>
      <c r="C436" s="6"/>
      <c r="D436" s="6"/>
      <c r="E436" s="67" t="n">
        <v>355</v>
      </c>
      <c r="F436" s="57" t="s">
        <v>867</v>
      </c>
      <c r="G436" s="6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</row>
    <row r="437" s="54" customFormat="true" ht="20" hidden="false" customHeight="true" outlineLevel="0" collapsed="false">
      <c r="A437" s="6" t="s">
        <v>1263</v>
      </c>
      <c r="B437" s="6" t="s">
        <v>1263</v>
      </c>
      <c r="C437" s="6" t="n">
        <v>1</v>
      </c>
      <c r="D437" s="6" t="n">
        <v>1</v>
      </c>
      <c r="E437" s="67" t="n">
        <v>200</v>
      </c>
      <c r="F437" s="57" t="s">
        <v>857</v>
      </c>
      <c r="G437" s="6" t="s">
        <v>17</v>
      </c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</row>
    <row r="438" s="54" customFormat="true" ht="20" hidden="false" customHeight="true" outlineLevel="0" collapsed="false">
      <c r="A438" s="6" t="s">
        <v>1264</v>
      </c>
      <c r="B438" s="6" t="s">
        <v>1264</v>
      </c>
      <c r="C438" s="6" t="n">
        <v>3</v>
      </c>
      <c r="D438" s="6" t="n">
        <v>3</v>
      </c>
      <c r="E438" s="67" t="n">
        <v>240</v>
      </c>
      <c r="F438" s="57" t="s">
        <v>814</v>
      </c>
      <c r="G438" s="6" t="s">
        <v>1177</v>
      </c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</row>
    <row r="439" s="54" customFormat="true" ht="20" hidden="false" customHeight="true" outlineLevel="0" collapsed="false">
      <c r="A439" s="6" t="s">
        <v>1265</v>
      </c>
      <c r="B439" s="6"/>
      <c r="C439" s="6"/>
      <c r="D439" s="6"/>
      <c r="E439" s="67" t="n">
        <v>240</v>
      </c>
      <c r="F439" s="57" t="s">
        <v>814</v>
      </c>
      <c r="G439" s="6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</row>
    <row r="440" s="54" customFormat="true" ht="20" hidden="false" customHeight="true" outlineLevel="0" collapsed="false">
      <c r="A440" s="6" t="s">
        <v>1266</v>
      </c>
      <c r="B440" s="6"/>
      <c r="C440" s="6"/>
      <c r="D440" s="6"/>
      <c r="E440" s="67" t="n">
        <v>240</v>
      </c>
      <c r="F440" s="57" t="s">
        <v>814</v>
      </c>
      <c r="G440" s="6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</row>
    <row r="441" s="54" customFormat="true" ht="20" hidden="false" customHeight="true" outlineLevel="0" collapsed="false">
      <c r="A441" s="6" t="s">
        <v>1267</v>
      </c>
      <c r="B441" s="6" t="s">
        <v>1267</v>
      </c>
      <c r="C441" s="64" t="n">
        <v>4</v>
      </c>
      <c r="D441" s="64" t="n">
        <v>4</v>
      </c>
      <c r="E441" s="67" t="n">
        <v>240</v>
      </c>
      <c r="F441" s="57" t="s">
        <v>814</v>
      </c>
      <c r="G441" s="6" t="s">
        <v>336</v>
      </c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</row>
    <row r="442" s="54" customFormat="true" ht="20" hidden="false" customHeight="true" outlineLevel="0" collapsed="false">
      <c r="A442" s="6" t="s">
        <v>1268</v>
      </c>
      <c r="B442" s="6"/>
      <c r="C442" s="6"/>
      <c r="D442" s="6"/>
      <c r="E442" s="67" t="n">
        <v>240</v>
      </c>
      <c r="F442" s="57" t="s">
        <v>814</v>
      </c>
      <c r="G442" s="6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</row>
    <row r="443" s="54" customFormat="true" ht="20" hidden="false" customHeight="true" outlineLevel="0" collapsed="false">
      <c r="A443" s="6" t="s">
        <v>1269</v>
      </c>
      <c r="B443" s="6"/>
      <c r="C443" s="6"/>
      <c r="D443" s="6"/>
      <c r="E443" s="67" t="n">
        <v>240</v>
      </c>
      <c r="F443" s="57" t="s">
        <v>814</v>
      </c>
      <c r="G443" s="6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</row>
    <row r="444" s="54" customFormat="true" ht="20" hidden="false" customHeight="true" outlineLevel="0" collapsed="false">
      <c r="A444" s="6" t="s">
        <v>1270</v>
      </c>
      <c r="B444" s="6"/>
      <c r="C444" s="6"/>
      <c r="D444" s="6"/>
      <c r="E444" s="67" t="n">
        <v>240</v>
      </c>
      <c r="F444" s="57" t="s">
        <v>814</v>
      </c>
      <c r="G444" s="6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</row>
    <row r="445" s="54" customFormat="true" ht="20" hidden="false" customHeight="true" outlineLevel="0" collapsed="false">
      <c r="A445" s="67" t="s">
        <v>1271</v>
      </c>
      <c r="B445" s="67" t="s">
        <v>1271</v>
      </c>
      <c r="C445" s="6" t="n">
        <v>2</v>
      </c>
      <c r="D445" s="6" t="n">
        <v>2</v>
      </c>
      <c r="E445" s="67" t="n">
        <v>220</v>
      </c>
      <c r="F445" s="57" t="s">
        <v>828</v>
      </c>
      <c r="G445" s="6" t="s">
        <v>1272</v>
      </c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</row>
    <row r="446" s="54" customFormat="true" ht="20" hidden="false" customHeight="true" outlineLevel="0" collapsed="false">
      <c r="A446" s="67" t="s">
        <v>1273</v>
      </c>
      <c r="B446" s="67"/>
      <c r="C446" s="6"/>
      <c r="D446" s="6"/>
      <c r="E446" s="67" t="n">
        <v>220</v>
      </c>
      <c r="F446" s="57" t="s">
        <v>828</v>
      </c>
      <c r="G446" s="6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</row>
    <row r="447" s="54" customFormat="true" ht="20" hidden="false" customHeight="true" outlineLevel="0" collapsed="false">
      <c r="A447" s="67" t="s">
        <v>1274</v>
      </c>
      <c r="B447" s="67" t="s">
        <v>1274</v>
      </c>
      <c r="C447" s="67" t="n">
        <v>1</v>
      </c>
      <c r="D447" s="67" t="n">
        <v>1</v>
      </c>
      <c r="E447" s="67" t="n">
        <v>240</v>
      </c>
      <c r="F447" s="57" t="s">
        <v>814</v>
      </c>
      <c r="G447" s="6" t="s">
        <v>159</v>
      </c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</row>
    <row r="448" s="54" customFormat="true" ht="20" hidden="false" customHeight="true" outlineLevel="0" collapsed="false">
      <c r="A448" s="67" t="s">
        <v>1275</v>
      </c>
      <c r="B448" s="67" t="s">
        <v>1275</v>
      </c>
      <c r="C448" s="70" t="n">
        <v>4</v>
      </c>
      <c r="D448" s="70" t="n">
        <v>4</v>
      </c>
      <c r="E448" s="67" t="n">
        <v>355</v>
      </c>
      <c r="F448" s="57" t="s">
        <v>867</v>
      </c>
      <c r="G448" s="6" t="s">
        <v>336</v>
      </c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</row>
    <row r="449" s="54" customFormat="true" ht="20" hidden="false" customHeight="true" outlineLevel="0" collapsed="false">
      <c r="A449" s="67" t="s">
        <v>1276</v>
      </c>
      <c r="B449" s="67"/>
      <c r="C449" s="67"/>
      <c r="D449" s="67"/>
      <c r="E449" s="67" t="n">
        <v>355</v>
      </c>
      <c r="F449" s="57" t="s">
        <v>867</v>
      </c>
      <c r="G449" s="6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</row>
    <row r="450" s="54" customFormat="true" ht="20" hidden="false" customHeight="true" outlineLevel="0" collapsed="false">
      <c r="A450" s="67" t="s">
        <v>1277</v>
      </c>
      <c r="B450" s="67"/>
      <c r="C450" s="67"/>
      <c r="D450" s="67"/>
      <c r="E450" s="67" t="n">
        <v>355</v>
      </c>
      <c r="F450" s="57" t="s">
        <v>867</v>
      </c>
      <c r="G450" s="6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</row>
    <row r="451" s="54" customFormat="true" ht="20" hidden="false" customHeight="true" outlineLevel="0" collapsed="false">
      <c r="A451" s="6" t="s">
        <v>1278</v>
      </c>
      <c r="B451" s="67"/>
      <c r="C451" s="67"/>
      <c r="D451" s="67"/>
      <c r="E451" s="67" t="n">
        <v>355</v>
      </c>
      <c r="F451" s="57" t="s">
        <v>867</v>
      </c>
      <c r="G451" s="6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</row>
    <row r="452" s="54" customFormat="true" ht="20" hidden="false" customHeight="true" outlineLevel="0" collapsed="false">
      <c r="A452" s="6" t="s">
        <v>1279</v>
      </c>
      <c r="B452" s="6" t="s">
        <v>1279</v>
      </c>
      <c r="C452" s="70" t="n">
        <v>2</v>
      </c>
      <c r="D452" s="70" t="n">
        <v>2</v>
      </c>
      <c r="E452" s="67" t="n">
        <v>240</v>
      </c>
      <c r="F452" s="57" t="s">
        <v>814</v>
      </c>
      <c r="G452" s="6" t="s">
        <v>336</v>
      </c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</row>
    <row r="453" s="54" customFormat="true" ht="20" hidden="false" customHeight="true" outlineLevel="0" collapsed="false">
      <c r="A453" s="67" t="s">
        <v>1280</v>
      </c>
      <c r="B453" s="6"/>
      <c r="C453" s="70"/>
      <c r="D453" s="70"/>
      <c r="E453" s="67" t="n">
        <v>240</v>
      </c>
      <c r="F453" s="57" t="s">
        <v>814</v>
      </c>
      <c r="G453" s="6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</row>
    <row r="454" s="54" customFormat="true" ht="20" hidden="false" customHeight="true" outlineLevel="0" collapsed="false">
      <c r="A454" s="67" t="s">
        <v>1281</v>
      </c>
      <c r="B454" s="67" t="s">
        <v>1281</v>
      </c>
      <c r="C454" s="67" t="n">
        <v>1</v>
      </c>
      <c r="D454" s="67" t="n">
        <v>1</v>
      </c>
      <c r="E454" s="67" t="n">
        <v>355</v>
      </c>
      <c r="F454" s="57" t="s">
        <v>867</v>
      </c>
      <c r="G454" s="6" t="s">
        <v>17</v>
      </c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</row>
    <row r="455" s="54" customFormat="true" ht="20" hidden="false" customHeight="true" outlineLevel="0" collapsed="false">
      <c r="A455" s="67" t="s">
        <v>1282</v>
      </c>
      <c r="B455" s="6" t="s">
        <v>1282</v>
      </c>
      <c r="C455" s="67" t="n">
        <v>5</v>
      </c>
      <c r="D455" s="67" t="n">
        <v>5</v>
      </c>
      <c r="E455" s="67" t="n">
        <v>355</v>
      </c>
      <c r="F455" s="57" t="s">
        <v>867</v>
      </c>
      <c r="G455" s="6" t="s">
        <v>115</v>
      </c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</row>
    <row r="456" s="54" customFormat="true" ht="20" hidden="false" customHeight="true" outlineLevel="0" collapsed="false">
      <c r="A456" s="67" t="s">
        <v>1283</v>
      </c>
      <c r="B456" s="6"/>
      <c r="C456" s="67"/>
      <c r="D456" s="67"/>
      <c r="E456" s="67" t="n">
        <v>355</v>
      </c>
      <c r="F456" s="57" t="s">
        <v>867</v>
      </c>
      <c r="G456" s="6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</row>
    <row r="457" s="54" customFormat="true" ht="20" hidden="false" customHeight="true" outlineLevel="0" collapsed="false">
      <c r="A457" s="67" t="s">
        <v>1284</v>
      </c>
      <c r="B457" s="6"/>
      <c r="C457" s="67"/>
      <c r="D457" s="67"/>
      <c r="E457" s="67" t="n">
        <v>355</v>
      </c>
      <c r="F457" s="57" t="s">
        <v>867</v>
      </c>
      <c r="G457" s="6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</row>
    <row r="458" s="54" customFormat="true" ht="20" hidden="false" customHeight="true" outlineLevel="0" collapsed="false">
      <c r="A458" s="67" t="s">
        <v>1285</v>
      </c>
      <c r="B458" s="6"/>
      <c r="C458" s="67"/>
      <c r="D458" s="67"/>
      <c r="E458" s="67" t="n">
        <v>355</v>
      </c>
      <c r="F458" s="57" t="s">
        <v>867</v>
      </c>
      <c r="G458" s="6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</row>
    <row r="459" s="54" customFormat="true" ht="20" hidden="false" customHeight="true" outlineLevel="0" collapsed="false">
      <c r="A459" s="67" t="s">
        <v>1286</v>
      </c>
      <c r="B459" s="6"/>
      <c r="C459" s="67"/>
      <c r="D459" s="67"/>
      <c r="E459" s="67" t="n">
        <v>355</v>
      </c>
      <c r="F459" s="57" t="s">
        <v>867</v>
      </c>
      <c r="G459" s="6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</row>
    <row r="460" s="54" customFormat="true" ht="20" hidden="false" customHeight="true" outlineLevel="0" collapsed="false">
      <c r="A460" s="67" t="s">
        <v>1287</v>
      </c>
      <c r="B460" s="6" t="s">
        <v>1287</v>
      </c>
      <c r="C460" s="70" t="n">
        <v>7</v>
      </c>
      <c r="D460" s="70" t="n">
        <v>7</v>
      </c>
      <c r="E460" s="67" t="n">
        <v>200</v>
      </c>
      <c r="F460" s="57" t="s">
        <v>857</v>
      </c>
      <c r="G460" s="6" t="s">
        <v>115</v>
      </c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</row>
    <row r="461" s="54" customFormat="true" ht="20" hidden="false" customHeight="true" outlineLevel="0" collapsed="false">
      <c r="A461" s="67" t="s">
        <v>1288</v>
      </c>
      <c r="B461" s="6"/>
      <c r="C461" s="70"/>
      <c r="D461" s="70"/>
      <c r="E461" s="67" t="n">
        <v>200</v>
      </c>
      <c r="F461" s="57" t="s">
        <v>857</v>
      </c>
      <c r="G461" s="6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</row>
    <row r="462" s="54" customFormat="true" ht="20" hidden="false" customHeight="true" outlineLevel="0" collapsed="false">
      <c r="A462" s="67" t="s">
        <v>1289</v>
      </c>
      <c r="B462" s="6"/>
      <c r="C462" s="70"/>
      <c r="D462" s="70"/>
      <c r="E462" s="67" t="n">
        <v>200</v>
      </c>
      <c r="F462" s="57" t="s">
        <v>857</v>
      </c>
      <c r="G462" s="6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</row>
    <row r="463" s="54" customFormat="true" ht="20" hidden="false" customHeight="true" outlineLevel="0" collapsed="false">
      <c r="A463" s="67" t="s">
        <v>1290</v>
      </c>
      <c r="B463" s="6"/>
      <c r="C463" s="70"/>
      <c r="D463" s="70"/>
      <c r="E463" s="67" t="n">
        <v>200</v>
      </c>
      <c r="F463" s="57" t="s">
        <v>857</v>
      </c>
      <c r="G463" s="6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</row>
    <row r="464" s="54" customFormat="true" ht="20" hidden="false" customHeight="true" outlineLevel="0" collapsed="false">
      <c r="A464" s="67" t="s">
        <v>1291</v>
      </c>
      <c r="B464" s="6"/>
      <c r="C464" s="70"/>
      <c r="D464" s="70"/>
      <c r="E464" s="67" t="n">
        <v>200</v>
      </c>
      <c r="F464" s="57" t="s">
        <v>857</v>
      </c>
      <c r="G464" s="6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</row>
    <row r="465" s="54" customFormat="true" ht="20" hidden="false" customHeight="true" outlineLevel="0" collapsed="false">
      <c r="A465" s="67" t="s">
        <v>1292</v>
      </c>
      <c r="B465" s="6"/>
      <c r="C465" s="70"/>
      <c r="D465" s="70"/>
      <c r="E465" s="67" t="n">
        <v>200</v>
      </c>
      <c r="F465" s="57" t="s">
        <v>857</v>
      </c>
      <c r="G465" s="6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</row>
    <row r="466" s="54" customFormat="true" ht="20" hidden="false" customHeight="true" outlineLevel="0" collapsed="false">
      <c r="A466" s="67" t="s">
        <v>1293</v>
      </c>
      <c r="B466" s="6"/>
      <c r="C466" s="70"/>
      <c r="D466" s="70"/>
      <c r="E466" s="67" t="n">
        <v>200</v>
      </c>
      <c r="F466" s="57" t="s">
        <v>857</v>
      </c>
      <c r="G466" s="6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</row>
    <row r="467" s="54" customFormat="true" ht="20" hidden="false" customHeight="true" outlineLevel="0" collapsed="false">
      <c r="A467" s="67" t="s">
        <v>1294</v>
      </c>
      <c r="B467" s="6" t="s">
        <v>1294</v>
      </c>
      <c r="C467" s="70" t="n">
        <v>2</v>
      </c>
      <c r="D467" s="70" t="n">
        <v>2</v>
      </c>
      <c r="E467" s="67" t="n">
        <v>220</v>
      </c>
      <c r="F467" s="57" t="s">
        <v>828</v>
      </c>
      <c r="G467" s="6" t="s">
        <v>159</v>
      </c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</row>
    <row r="468" s="54" customFormat="true" ht="20" hidden="false" customHeight="true" outlineLevel="0" collapsed="false">
      <c r="A468" s="67" t="s">
        <v>1295</v>
      </c>
      <c r="B468" s="6"/>
      <c r="C468" s="70"/>
      <c r="D468" s="70"/>
      <c r="E468" s="67" t="n">
        <v>220</v>
      </c>
      <c r="F468" s="57" t="s">
        <v>828</v>
      </c>
      <c r="G468" s="6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</row>
    <row r="469" s="54" customFormat="true" ht="20" hidden="false" customHeight="true" outlineLevel="0" collapsed="false">
      <c r="A469" s="67" t="s">
        <v>1296</v>
      </c>
      <c r="B469" s="6" t="s">
        <v>1296</v>
      </c>
      <c r="C469" s="70" t="n">
        <v>2</v>
      </c>
      <c r="D469" s="70" t="n">
        <v>2</v>
      </c>
      <c r="E469" s="67" t="n">
        <v>200</v>
      </c>
      <c r="F469" s="57" t="s">
        <v>857</v>
      </c>
      <c r="G469" s="6" t="s">
        <v>159</v>
      </c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</row>
    <row r="470" s="54" customFormat="true" ht="20" hidden="false" customHeight="true" outlineLevel="0" collapsed="false">
      <c r="A470" s="67" t="s">
        <v>1297</v>
      </c>
      <c r="B470" s="6"/>
      <c r="C470" s="70"/>
      <c r="D470" s="70"/>
      <c r="E470" s="67" t="n">
        <v>200</v>
      </c>
      <c r="F470" s="57" t="s">
        <v>857</v>
      </c>
      <c r="G470" s="6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</row>
    <row r="471" s="54" customFormat="true" ht="20" hidden="false" customHeight="true" outlineLevel="0" collapsed="false">
      <c r="A471" s="67" t="s">
        <v>1298</v>
      </c>
      <c r="B471" s="67" t="s">
        <v>1298</v>
      </c>
      <c r="C471" s="70" t="n">
        <v>4</v>
      </c>
      <c r="D471" s="70" t="n">
        <v>4</v>
      </c>
      <c r="E471" s="67" t="n">
        <v>355</v>
      </c>
      <c r="F471" s="57" t="s">
        <v>867</v>
      </c>
      <c r="G471" s="6" t="s">
        <v>875</v>
      </c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</row>
    <row r="472" s="54" customFormat="true" ht="20" hidden="false" customHeight="true" outlineLevel="0" collapsed="false">
      <c r="A472" s="67" t="s">
        <v>1299</v>
      </c>
      <c r="B472" s="67"/>
      <c r="C472" s="67"/>
      <c r="D472" s="67"/>
      <c r="E472" s="67" t="n">
        <v>355</v>
      </c>
      <c r="F472" s="57" t="s">
        <v>867</v>
      </c>
      <c r="G472" s="6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</row>
    <row r="473" s="54" customFormat="true" ht="20" hidden="false" customHeight="true" outlineLevel="0" collapsed="false">
      <c r="A473" s="67" t="s">
        <v>1300</v>
      </c>
      <c r="B473" s="67"/>
      <c r="C473" s="67"/>
      <c r="D473" s="67"/>
      <c r="E473" s="67" t="n">
        <v>355</v>
      </c>
      <c r="F473" s="57" t="s">
        <v>867</v>
      </c>
      <c r="G473" s="6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</row>
    <row r="474" s="54" customFormat="true" ht="20" hidden="false" customHeight="true" outlineLevel="0" collapsed="false">
      <c r="A474" s="67" t="s">
        <v>1301</v>
      </c>
      <c r="B474" s="67"/>
      <c r="C474" s="67"/>
      <c r="D474" s="67"/>
      <c r="E474" s="67" t="n">
        <v>355</v>
      </c>
      <c r="F474" s="57" t="s">
        <v>867</v>
      </c>
      <c r="G474" s="6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</row>
    <row r="475" s="54" customFormat="true" ht="20" hidden="false" customHeight="true" outlineLevel="0" collapsed="false">
      <c r="A475" s="67" t="s">
        <v>1302</v>
      </c>
      <c r="B475" s="67" t="s">
        <v>1302</v>
      </c>
      <c r="C475" s="67" t="n">
        <v>1</v>
      </c>
      <c r="D475" s="67" t="n">
        <v>1</v>
      </c>
      <c r="E475" s="67" t="n">
        <v>240</v>
      </c>
      <c r="F475" s="57" t="s">
        <v>814</v>
      </c>
      <c r="G475" s="6" t="s">
        <v>17</v>
      </c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</row>
    <row r="476" s="54" customFormat="true" ht="20" hidden="false" customHeight="true" outlineLevel="0" collapsed="false">
      <c r="A476" s="67" t="s">
        <v>1303</v>
      </c>
      <c r="B476" s="67" t="s">
        <v>1303</v>
      </c>
      <c r="C476" s="67" t="n">
        <v>1</v>
      </c>
      <c r="D476" s="67" t="n">
        <v>1</v>
      </c>
      <c r="E476" s="67" t="n">
        <v>220</v>
      </c>
      <c r="F476" s="57" t="s">
        <v>828</v>
      </c>
      <c r="G476" s="6" t="s">
        <v>17</v>
      </c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</row>
    <row r="477" s="54" customFormat="true" ht="20" hidden="false" customHeight="true" outlineLevel="0" collapsed="false">
      <c r="A477" s="67" t="s">
        <v>1304</v>
      </c>
      <c r="B477" s="67" t="s">
        <v>1304</v>
      </c>
      <c r="C477" s="70" t="n">
        <v>2</v>
      </c>
      <c r="D477" s="70" t="n">
        <v>2</v>
      </c>
      <c r="E477" s="67" t="n">
        <v>240</v>
      </c>
      <c r="F477" s="57" t="s">
        <v>814</v>
      </c>
      <c r="G477" s="6" t="s">
        <v>17</v>
      </c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</row>
    <row r="478" s="54" customFormat="true" ht="20" hidden="false" customHeight="true" outlineLevel="0" collapsed="false">
      <c r="A478" s="67" t="s">
        <v>1305</v>
      </c>
      <c r="B478" s="67"/>
      <c r="C478" s="70"/>
      <c r="D478" s="70"/>
      <c r="E478" s="67" t="n">
        <v>240</v>
      </c>
      <c r="F478" s="57" t="s">
        <v>814</v>
      </c>
      <c r="G478" s="6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</row>
    <row r="479" s="54" customFormat="true" ht="20" hidden="false" customHeight="true" outlineLevel="0" collapsed="false">
      <c r="A479" s="67" t="s">
        <v>1306</v>
      </c>
      <c r="B479" s="67" t="s">
        <v>1306</v>
      </c>
      <c r="C479" s="67" t="n">
        <v>1</v>
      </c>
      <c r="D479" s="67" t="n">
        <v>1</v>
      </c>
      <c r="E479" s="67" t="n">
        <v>220</v>
      </c>
      <c r="F479" s="57" t="s">
        <v>828</v>
      </c>
      <c r="G479" s="6" t="s">
        <v>433</v>
      </c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</row>
    <row r="480" s="54" customFormat="true" ht="20" hidden="false" customHeight="true" outlineLevel="0" collapsed="false">
      <c r="A480" s="67" t="s">
        <v>1307</v>
      </c>
      <c r="B480" s="67" t="s">
        <v>1307</v>
      </c>
      <c r="C480" s="67" t="n">
        <v>1</v>
      </c>
      <c r="D480" s="67" t="n">
        <v>1</v>
      </c>
      <c r="E480" s="67" t="n">
        <v>240</v>
      </c>
      <c r="F480" s="57" t="s">
        <v>814</v>
      </c>
      <c r="G480" s="6" t="s">
        <v>433</v>
      </c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</row>
    <row r="481" s="54" customFormat="true" ht="20" hidden="false" customHeight="true" outlineLevel="0" collapsed="false">
      <c r="A481" s="67" t="s">
        <v>1308</v>
      </c>
      <c r="B481" s="67" t="s">
        <v>1308</v>
      </c>
      <c r="C481" s="67" t="n">
        <v>1</v>
      </c>
      <c r="D481" s="67" t="n">
        <v>1</v>
      </c>
      <c r="E481" s="67" t="n">
        <v>220</v>
      </c>
      <c r="F481" s="57" t="s">
        <v>828</v>
      </c>
      <c r="G481" s="6" t="s">
        <v>159</v>
      </c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</row>
    <row r="482" s="54" customFormat="true" ht="20" hidden="false" customHeight="true" outlineLevel="0" collapsed="false">
      <c r="A482" s="67" t="s">
        <v>1309</v>
      </c>
      <c r="B482" s="67" t="s">
        <v>1309</v>
      </c>
      <c r="C482" s="67" t="n">
        <v>1</v>
      </c>
      <c r="D482" s="67" t="n">
        <v>1</v>
      </c>
      <c r="E482" s="67" t="n">
        <v>440</v>
      </c>
      <c r="F482" s="57" t="s">
        <v>873</v>
      </c>
      <c r="G482" s="6" t="s">
        <v>17</v>
      </c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</row>
    <row r="483" s="54" customFormat="true" ht="20" hidden="false" customHeight="true" outlineLevel="0" collapsed="false">
      <c r="A483" s="67" t="s">
        <v>1310</v>
      </c>
      <c r="B483" s="67" t="s">
        <v>1310</v>
      </c>
      <c r="C483" s="67" t="n">
        <v>1</v>
      </c>
      <c r="D483" s="67" t="n">
        <v>1</v>
      </c>
      <c r="E483" s="67" t="n">
        <v>220</v>
      </c>
      <c r="F483" s="57" t="s">
        <v>828</v>
      </c>
      <c r="G483" s="6" t="s">
        <v>17</v>
      </c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</row>
    <row r="484" s="54" customFormat="true" ht="20" hidden="false" customHeight="true" outlineLevel="0" collapsed="false">
      <c r="A484" s="67" t="s">
        <v>1311</v>
      </c>
      <c r="B484" s="67" t="s">
        <v>1311</v>
      </c>
      <c r="C484" s="67" t="n">
        <v>1</v>
      </c>
      <c r="D484" s="67" t="n">
        <v>1</v>
      </c>
      <c r="E484" s="67" t="n">
        <v>440</v>
      </c>
      <c r="F484" s="57" t="s">
        <v>873</v>
      </c>
      <c r="G484" s="6" t="s">
        <v>433</v>
      </c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</row>
    <row r="485" s="54" customFormat="true" ht="20" hidden="false" customHeight="true" outlineLevel="0" collapsed="false">
      <c r="A485" s="67" t="s">
        <v>1312</v>
      </c>
      <c r="B485" s="67" t="s">
        <v>1312</v>
      </c>
      <c r="C485" s="67" t="n">
        <v>1</v>
      </c>
      <c r="D485" s="67" t="n">
        <v>1</v>
      </c>
      <c r="E485" s="67" t="n">
        <v>220</v>
      </c>
      <c r="F485" s="57" t="s">
        <v>828</v>
      </c>
      <c r="G485" s="6" t="s">
        <v>433</v>
      </c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</row>
    <row r="486" s="54" customFormat="true" ht="20" hidden="false" customHeight="true" outlineLevel="0" collapsed="false">
      <c r="A486" s="67" t="s">
        <v>1313</v>
      </c>
      <c r="B486" s="67" t="s">
        <v>1313</v>
      </c>
      <c r="C486" s="67" t="n">
        <v>3</v>
      </c>
      <c r="D486" s="67" t="n">
        <v>3</v>
      </c>
      <c r="E486" s="67" t="n">
        <v>355</v>
      </c>
      <c r="F486" s="57" t="s">
        <v>867</v>
      </c>
      <c r="G486" s="6" t="s">
        <v>29</v>
      </c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</row>
    <row r="487" s="54" customFormat="true" ht="20" hidden="false" customHeight="true" outlineLevel="0" collapsed="false">
      <c r="A487" s="67" t="s">
        <v>1314</v>
      </c>
      <c r="B487" s="67"/>
      <c r="C487" s="67"/>
      <c r="D487" s="67"/>
      <c r="E487" s="67" t="n">
        <v>355</v>
      </c>
      <c r="F487" s="57" t="s">
        <v>867</v>
      </c>
      <c r="G487" s="6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</row>
    <row r="488" s="54" customFormat="true" ht="20" hidden="false" customHeight="true" outlineLevel="0" collapsed="false">
      <c r="A488" s="67" t="s">
        <v>1315</v>
      </c>
      <c r="B488" s="67"/>
      <c r="C488" s="67"/>
      <c r="D488" s="67"/>
      <c r="E488" s="67" t="n">
        <v>355</v>
      </c>
      <c r="F488" s="57" t="s">
        <v>867</v>
      </c>
      <c r="G488" s="6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</row>
    <row r="489" s="54" customFormat="true" ht="20" hidden="false" customHeight="true" outlineLevel="0" collapsed="false">
      <c r="A489" s="67" t="s">
        <v>1316</v>
      </c>
      <c r="B489" s="67" t="s">
        <v>1316</v>
      </c>
      <c r="C489" s="67" t="n">
        <v>3</v>
      </c>
      <c r="D489" s="67" t="n">
        <v>3</v>
      </c>
      <c r="E489" s="67" t="n">
        <v>240</v>
      </c>
      <c r="F489" s="57" t="s">
        <v>814</v>
      </c>
      <c r="G489" s="6" t="s">
        <v>1317</v>
      </c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</row>
    <row r="490" s="54" customFormat="true" ht="20" hidden="false" customHeight="true" outlineLevel="0" collapsed="false">
      <c r="A490" s="67" t="s">
        <v>1318</v>
      </c>
      <c r="B490" s="67"/>
      <c r="C490" s="67"/>
      <c r="D490" s="67"/>
      <c r="E490" s="67" t="n">
        <v>240</v>
      </c>
      <c r="F490" s="57" t="s">
        <v>814</v>
      </c>
      <c r="G490" s="6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</row>
    <row r="491" s="54" customFormat="true" ht="20" hidden="false" customHeight="true" outlineLevel="0" collapsed="false">
      <c r="A491" s="67" t="s">
        <v>1319</v>
      </c>
      <c r="B491" s="67"/>
      <c r="C491" s="67"/>
      <c r="D491" s="67"/>
      <c r="E491" s="67" t="n">
        <v>240</v>
      </c>
      <c r="F491" s="57" t="s">
        <v>814</v>
      </c>
      <c r="G491" s="6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</row>
    <row r="492" s="54" customFormat="true" ht="20" hidden="false" customHeight="true" outlineLevel="0" collapsed="false">
      <c r="A492" s="67" t="s">
        <v>1320</v>
      </c>
      <c r="B492" s="67" t="s">
        <v>1320</v>
      </c>
      <c r="C492" s="67" t="n">
        <v>3</v>
      </c>
      <c r="D492" s="67" t="n">
        <v>3</v>
      </c>
      <c r="E492" s="67" t="n">
        <v>240</v>
      </c>
      <c r="F492" s="57" t="s">
        <v>814</v>
      </c>
      <c r="G492" s="6" t="s">
        <v>29</v>
      </c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</row>
    <row r="493" s="54" customFormat="true" ht="20" hidden="false" customHeight="true" outlineLevel="0" collapsed="false">
      <c r="A493" s="67" t="s">
        <v>1321</v>
      </c>
      <c r="B493" s="67"/>
      <c r="C493" s="67"/>
      <c r="D493" s="67"/>
      <c r="E493" s="67" t="n">
        <v>240</v>
      </c>
      <c r="F493" s="57" t="s">
        <v>814</v>
      </c>
      <c r="G493" s="6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</row>
    <row r="494" s="54" customFormat="true" ht="20" hidden="false" customHeight="true" outlineLevel="0" collapsed="false">
      <c r="A494" s="67" t="s">
        <v>1322</v>
      </c>
      <c r="B494" s="67"/>
      <c r="C494" s="67"/>
      <c r="D494" s="67"/>
      <c r="E494" s="67" t="n">
        <v>240</v>
      </c>
      <c r="F494" s="57" t="s">
        <v>814</v>
      </c>
      <c r="G494" s="6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</row>
    <row r="495" s="54" customFormat="true" ht="20" hidden="false" customHeight="true" outlineLevel="0" collapsed="false">
      <c r="A495" s="67" t="s">
        <v>1201</v>
      </c>
      <c r="B495" s="67" t="s">
        <v>1201</v>
      </c>
      <c r="C495" s="67" t="n">
        <v>5</v>
      </c>
      <c r="D495" s="67" t="n">
        <v>5</v>
      </c>
      <c r="E495" s="67" t="n">
        <v>240</v>
      </c>
      <c r="F495" s="57" t="s">
        <v>814</v>
      </c>
      <c r="G495" s="6" t="s">
        <v>29</v>
      </c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</row>
    <row r="496" s="54" customFormat="true" ht="20" hidden="false" customHeight="true" outlineLevel="0" collapsed="false">
      <c r="A496" s="67" t="s">
        <v>1323</v>
      </c>
      <c r="B496" s="67"/>
      <c r="C496" s="67"/>
      <c r="D496" s="67"/>
      <c r="E496" s="67" t="n">
        <v>240</v>
      </c>
      <c r="F496" s="57" t="s">
        <v>814</v>
      </c>
      <c r="G496" s="6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</row>
    <row r="497" s="54" customFormat="true" ht="20" hidden="false" customHeight="true" outlineLevel="0" collapsed="false">
      <c r="A497" s="67" t="s">
        <v>1324</v>
      </c>
      <c r="B497" s="67"/>
      <c r="C497" s="67"/>
      <c r="D497" s="67"/>
      <c r="E497" s="67" t="n">
        <v>240</v>
      </c>
      <c r="F497" s="57" t="s">
        <v>814</v>
      </c>
      <c r="G497" s="6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</row>
    <row r="498" s="54" customFormat="true" ht="20" hidden="false" customHeight="true" outlineLevel="0" collapsed="false">
      <c r="A498" s="67" t="s">
        <v>1325</v>
      </c>
      <c r="B498" s="67"/>
      <c r="C498" s="67"/>
      <c r="D498" s="67"/>
      <c r="E498" s="67" t="n">
        <v>240</v>
      </c>
      <c r="F498" s="57" t="s">
        <v>814</v>
      </c>
      <c r="G498" s="6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</row>
    <row r="499" s="54" customFormat="true" ht="20" hidden="false" customHeight="true" outlineLevel="0" collapsed="false">
      <c r="A499" s="67" t="s">
        <v>1326</v>
      </c>
      <c r="B499" s="67"/>
      <c r="C499" s="67"/>
      <c r="D499" s="67"/>
      <c r="E499" s="67" t="n">
        <v>240</v>
      </c>
      <c r="F499" s="57" t="s">
        <v>814</v>
      </c>
      <c r="G499" s="6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</row>
    <row r="500" s="54" customFormat="true" ht="20" hidden="false" customHeight="true" outlineLevel="0" collapsed="false">
      <c r="A500" s="67" t="s">
        <v>1327</v>
      </c>
      <c r="B500" s="67" t="s">
        <v>1327</v>
      </c>
      <c r="C500" s="67" t="n">
        <v>3</v>
      </c>
      <c r="D500" s="67" t="n">
        <v>3</v>
      </c>
      <c r="E500" s="67" t="n">
        <v>220</v>
      </c>
      <c r="F500" s="57" t="s">
        <v>828</v>
      </c>
      <c r="G500" s="6" t="s">
        <v>29</v>
      </c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</row>
    <row r="501" s="54" customFormat="true" ht="20" hidden="false" customHeight="true" outlineLevel="0" collapsed="false">
      <c r="A501" s="67" t="s">
        <v>1328</v>
      </c>
      <c r="B501" s="67"/>
      <c r="C501" s="67"/>
      <c r="D501" s="67"/>
      <c r="E501" s="67" t="n">
        <v>220</v>
      </c>
      <c r="F501" s="57" t="s">
        <v>828</v>
      </c>
      <c r="G501" s="6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</row>
    <row r="502" s="54" customFormat="true" ht="20" hidden="false" customHeight="true" outlineLevel="0" collapsed="false">
      <c r="A502" s="67" t="s">
        <v>1329</v>
      </c>
      <c r="B502" s="67"/>
      <c r="C502" s="67"/>
      <c r="D502" s="67"/>
      <c r="E502" s="67" t="n">
        <v>220</v>
      </c>
      <c r="F502" s="57" t="s">
        <v>828</v>
      </c>
      <c r="G502" s="6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</row>
    <row r="503" s="54" customFormat="true" ht="20" hidden="false" customHeight="true" outlineLevel="0" collapsed="false">
      <c r="A503" s="67" t="s">
        <v>1330</v>
      </c>
      <c r="B503" s="67" t="s">
        <v>1330</v>
      </c>
      <c r="C503" s="70" t="n">
        <v>2</v>
      </c>
      <c r="D503" s="70" t="n">
        <v>2</v>
      </c>
      <c r="E503" s="67" t="n">
        <v>440</v>
      </c>
      <c r="F503" s="57" t="s">
        <v>873</v>
      </c>
      <c r="G503" s="6" t="s">
        <v>17</v>
      </c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</row>
    <row r="504" s="54" customFormat="true" ht="20" hidden="false" customHeight="true" outlineLevel="0" collapsed="false">
      <c r="A504" s="67" t="s">
        <v>1331</v>
      </c>
      <c r="B504" s="67"/>
      <c r="C504" s="67"/>
      <c r="D504" s="67"/>
      <c r="E504" s="67" t="n">
        <v>440</v>
      </c>
      <c r="F504" s="57" t="s">
        <v>873</v>
      </c>
      <c r="G504" s="6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</row>
    <row r="505" s="54" customFormat="true" ht="20" hidden="false" customHeight="true" outlineLevel="0" collapsed="false">
      <c r="A505" s="67" t="s">
        <v>1332</v>
      </c>
      <c r="B505" s="67" t="s">
        <v>1332</v>
      </c>
      <c r="C505" s="70" t="n">
        <v>4</v>
      </c>
      <c r="D505" s="70" t="n">
        <v>4</v>
      </c>
      <c r="E505" s="67" t="n">
        <v>220</v>
      </c>
      <c r="F505" s="57" t="s">
        <v>828</v>
      </c>
      <c r="G505" s="6" t="s">
        <v>29</v>
      </c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</row>
    <row r="506" s="54" customFormat="true" ht="20" hidden="false" customHeight="true" outlineLevel="0" collapsed="false">
      <c r="A506" s="67" t="s">
        <v>1333</v>
      </c>
      <c r="B506" s="67"/>
      <c r="C506" s="67"/>
      <c r="D506" s="67"/>
      <c r="E506" s="67" t="n">
        <v>220</v>
      </c>
      <c r="F506" s="57" t="s">
        <v>828</v>
      </c>
      <c r="G506" s="6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</row>
    <row r="507" s="54" customFormat="true" ht="20" hidden="false" customHeight="true" outlineLevel="0" collapsed="false">
      <c r="A507" s="67" t="s">
        <v>1334</v>
      </c>
      <c r="B507" s="67"/>
      <c r="C507" s="67"/>
      <c r="D507" s="67"/>
      <c r="E507" s="67" t="n">
        <v>220</v>
      </c>
      <c r="F507" s="57" t="s">
        <v>828</v>
      </c>
      <c r="G507" s="6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</row>
    <row r="508" s="54" customFormat="true" ht="20" hidden="false" customHeight="true" outlineLevel="0" collapsed="false">
      <c r="A508" s="67" t="s">
        <v>1335</v>
      </c>
      <c r="B508" s="67"/>
      <c r="C508" s="67"/>
      <c r="D508" s="67"/>
      <c r="E508" s="67" t="n">
        <v>220</v>
      </c>
      <c r="F508" s="57" t="s">
        <v>828</v>
      </c>
      <c r="G508" s="6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</row>
    <row r="509" s="54" customFormat="true" ht="20" hidden="false" customHeight="true" outlineLevel="0" collapsed="false">
      <c r="A509" s="63" t="s">
        <v>1336</v>
      </c>
      <c r="B509" s="63" t="s">
        <v>1336</v>
      </c>
      <c r="C509" s="67" t="n">
        <v>5</v>
      </c>
      <c r="D509" s="67" t="n">
        <v>5</v>
      </c>
      <c r="E509" s="67" t="n">
        <v>240</v>
      </c>
      <c r="F509" s="57" t="s">
        <v>814</v>
      </c>
      <c r="G509" s="6" t="s">
        <v>336</v>
      </c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</row>
    <row r="510" s="54" customFormat="true" ht="20" hidden="false" customHeight="true" outlineLevel="0" collapsed="false">
      <c r="A510" s="67" t="s">
        <v>1337</v>
      </c>
      <c r="B510" s="63"/>
      <c r="C510" s="67"/>
      <c r="D510" s="67"/>
      <c r="E510" s="67" t="n">
        <v>240</v>
      </c>
      <c r="F510" s="57" t="s">
        <v>814</v>
      </c>
      <c r="G510" s="6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</row>
    <row r="511" s="54" customFormat="true" ht="20" hidden="false" customHeight="true" outlineLevel="0" collapsed="false">
      <c r="A511" s="67" t="s">
        <v>1338</v>
      </c>
      <c r="B511" s="63"/>
      <c r="C511" s="67"/>
      <c r="D511" s="67"/>
      <c r="E511" s="67" t="n">
        <v>240</v>
      </c>
      <c r="F511" s="57" t="s">
        <v>814</v>
      </c>
      <c r="G511" s="6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</row>
    <row r="512" s="54" customFormat="true" ht="20" hidden="false" customHeight="true" outlineLevel="0" collapsed="false">
      <c r="A512" s="67" t="s">
        <v>1339</v>
      </c>
      <c r="B512" s="63"/>
      <c r="C512" s="67"/>
      <c r="D512" s="67"/>
      <c r="E512" s="67" t="n">
        <v>240</v>
      </c>
      <c r="F512" s="57" t="s">
        <v>814</v>
      </c>
      <c r="G512" s="6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</row>
    <row r="513" s="54" customFormat="true" ht="20" hidden="false" customHeight="true" outlineLevel="0" collapsed="false">
      <c r="A513" s="67" t="s">
        <v>1340</v>
      </c>
      <c r="B513" s="63"/>
      <c r="C513" s="67"/>
      <c r="D513" s="67"/>
      <c r="E513" s="67" t="n">
        <v>240</v>
      </c>
      <c r="F513" s="57" t="s">
        <v>814</v>
      </c>
      <c r="G513" s="6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</row>
    <row r="514" s="54" customFormat="true" ht="20" hidden="false" customHeight="true" outlineLevel="0" collapsed="false">
      <c r="A514" s="63" t="s">
        <v>1341</v>
      </c>
      <c r="B514" s="63" t="s">
        <v>1341</v>
      </c>
      <c r="C514" s="70" t="n">
        <v>2</v>
      </c>
      <c r="D514" s="70" t="n">
        <v>2</v>
      </c>
      <c r="E514" s="67" t="n">
        <v>240</v>
      </c>
      <c r="F514" s="57" t="s">
        <v>814</v>
      </c>
      <c r="G514" s="6" t="s">
        <v>336</v>
      </c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</row>
    <row r="515" s="54" customFormat="true" ht="20" hidden="false" customHeight="true" outlineLevel="0" collapsed="false">
      <c r="A515" s="63" t="s">
        <v>1342</v>
      </c>
      <c r="B515" s="63"/>
      <c r="C515" s="70"/>
      <c r="D515" s="70"/>
      <c r="E515" s="67" t="n">
        <v>240</v>
      </c>
      <c r="F515" s="57" t="s">
        <v>814</v>
      </c>
      <c r="G515" s="6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</row>
    <row r="516" s="54" customFormat="true" ht="20" hidden="false" customHeight="true" outlineLevel="0" collapsed="false">
      <c r="A516" s="63" t="s">
        <v>1343</v>
      </c>
      <c r="B516" s="63" t="s">
        <v>1343</v>
      </c>
      <c r="C516" s="67" t="n">
        <v>3</v>
      </c>
      <c r="D516" s="67" t="n">
        <v>3</v>
      </c>
      <c r="E516" s="67" t="n">
        <v>440</v>
      </c>
      <c r="F516" s="57" t="s">
        <v>873</v>
      </c>
      <c r="G516" s="6" t="s">
        <v>1177</v>
      </c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</row>
    <row r="517" s="54" customFormat="true" ht="20" hidden="false" customHeight="true" outlineLevel="0" collapsed="false">
      <c r="A517" s="63" t="s">
        <v>1344</v>
      </c>
      <c r="B517" s="63"/>
      <c r="C517" s="67"/>
      <c r="D517" s="67"/>
      <c r="E517" s="67" t="n">
        <v>440</v>
      </c>
      <c r="F517" s="57" t="s">
        <v>873</v>
      </c>
      <c r="G517" s="6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</row>
    <row r="518" s="54" customFormat="true" ht="20" hidden="false" customHeight="true" outlineLevel="0" collapsed="false">
      <c r="A518" s="63" t="s">
        <v>1345</v>
      </c>
      <c r="B518" s="63"/>
      <c r="C518" s="67"/>
      <c r="D518" s="67"/>
      <c r="E518" s="67" t="n">
        <v>440</v>
      </c>
      <c r="F518" s="57" t="s">
        <v>873</v>
      </c>
      <c r="G518" s="6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</row>
    <row r="519" s="54" customFormat="true" ht="20" hidden="false" customHeight="true" outlineLevel="0" collapsed="false">
      <c r="A519" s="63" t="s">
        <v>1346</v>
      </c>
      <c r="B519" s="63" t="s">
        <v>1346</v>
      </c>
      <c r="C519" s="70" t="n">
        <v>2</v>
      </c>
      <c r="D519" s="70" t="n">
        <v>2</v>
      </c>
      <c r="E519" s="67" t="n">
        <v>440</v>
      </c>
      <c r="F519" s="57" t="s">
        <v>873</v>
      </c>
      <c r="G519" s="6" t="s">
        <v>29</v>
      </c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</row>
    <row r="520" s="54" customFormat="true" ht="20" hidden="false" customHeight="true" outlineLevel="0" collapsed="false">
      <c r="A520" s="63" t="s">
        <v>1347</v>
      </c>
      <c r="B520" s="63"/>
      <c r="C520" s="70"/>
      <c r="D520" s="70"/>
      <c r="E520" s="67" t="n">
        <v>440</v>
      </c>
      <c r="F520" s="57" t="s">
        <v>873</v>
      </c>
      <c r="G520" s="6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</row>
    <row r="521" s="54" customFormat="true" ht="20" hidden="false" customHeight="true" outlineLevel="0" collapsed="false">
      <c r="A521" s="63" t="s">
        <v>1348</v>
      </c>
      <c r="B521" s="63" t="s">
        <v>1348</v>
      </c>
      <c r="C521" s="70" t="n">
        <v>2</v>
      </c>
      <c r="D521" s="70" t="n">
        <v>2</v>
      </c>
      <c r="E521" s="67" t="n">
        <v>200</v>
      </c>
      <c r="F521" s="57" t="s">
        <v>857</v>
      </c>
      <c r="G521" s="6" t="s">
        <v>64</v>
      </c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</row>
    <row r="522" s="54" customFormat="true" ht="20" hidden="false" customHeight="true" outlineLevel="0" collapsed="false">
      <c r="A522" s="63" t="s">
        <v>1349</v>
      </c>
      <c r="B522" s="63"/>
      <c r="C522" s="70"/>
      <c r="D522" s="70"/>
      <c r="E522" s="67" t="n">
        <v>200</v>
      </c>
      <c r="F522" s="57" t="s">
        <v>857</v>
      </c>
      <c r="G522" s="6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</row>
    <row r="523" s="54" customFormat="true" ht="20" hidden="false" customHeight="true" outlineLevel="0" collapsed="false">
      <c r="A523" s="63" t="s">
        <v>1350</v>
      </c>
      <c r="B523" s="63" t="s">
        <v>1350</v>
      </c>
      <c r="C523" s="67" t="n">
        <v>1</v>
      </c>
      <c r="D523" s="67" t="n">
        <v>1</v>
      </c>
      <c r="E523" s="67" t="n">
        <v>240</v>
      </c>
      <c r="F523" s="57" t="s">
        <v>814</v>
      </c>
      <c r="G523" s="6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</row>
    <row r="524" s="54" customFormat="true" ht="20" hidden="false" customHeight="true" outlineLevel="0" collapsed="false">
      <c r="A524" s="67" t="s">
        <v>1351</v>
      </c>
      <c r="B524" s="67" t="s">
        <v>1351</v>
      </c>
      <c r="C524" s="67" t="n">
        <v>1</v>
      </c>
      <c r="D524" s="67" t="n">
        <v>1</v>
      </c>
      <c r="E524" s="67" t="n">
        <v>240</v>
      </c>
      <c r="F524" s="57" t="s">
        <v>814</v>
      </c>
      <c r="G524" s="6" t="s">
        <v>159</v>
      </c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</row>
    <row r="525" s="54" customFormat="true" ht="20" hidden="false" customHeight="true" outlineLevel="0" collapsed="false">
      <c r="A525" s="67" t="s">
        <v>1352</v>
      </c>
      <c r="B525" s="67" t="s">
        <v>1352</v>
      </c>
      <c r="C525" s="67" t="n">
        <v>1</v>
      </c>
      <c r="D525" s="67" t="n">
        <v>1</v>
      </c>
      <c r="E525" s="67" t="n">
        <v>240</v>
      </c>
      <c r="F525" s="57" t="s">
        <v>814</v>
      </c>
      <c r="G525" s="6" t="s">
        <v>17</v>
      </c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</row>
    <row r="526" s="54" customFormat="true" ht="20" hidden="false" customHeight="true" outlineLevel="0" collapsed="false">
      <c r="A526" s="67" t="s">
        <v>1353</v>
      </c>
      <c r="B526" s="67" t="s">
        <v>1353</v>
      </c>
      <c r="C526" s="70" t="n">
        <v>4</v>
      </c>
      <c r="D526" s="70" t="n">
        <v>4</v>
      </c>
      <c r="E526" s="67" t="n">
        <v>440</v>
      </c>
      <c r="F526" s="57" t="s">
        <v>873</v>
      </c>
      <c r="G526" s="6" t="s">
        <v>17</v>
      </c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</row>
    <row r="527" s="54" customFormat="true" ht="20" hidden="false" customHeight="true" outlineLevel="0" collapsed="false">
      <c r="A527" s="67" t="s">
        <v>1354</v>
      </c>
      <c r="B527" s="67"/>
      <c r="C527" s="67"/>
      <c r="D527" s="67"/>
      <c r="E527" s="67" t="n">
        <v>440</v>
      </c>
      <c r="F527" s="57" t="s">
        <v>873</v>
      </c>
      <c r="G527" s="6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</row>
    <row r="528" s="54" customFormat="true" ht="20" hidden="false" customHeight="true" outlineLevel="0" collapsed="false">
      <c r="A528" s="67" t="s">
        <v>1355</v>
      </c>
      <c r="B528" s="67"/>
      <c r="C528" s="67"/>
      <c r="D528" s="67"/>
      <c r="E528" s="67" t="n">
        <v>440</v>
      </c>
      <c r="F528" s="57" t="s">
        <v>873</v>
      </c>
      <c r="G528" s="6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</row>
    <row r="529" s="54" customFormat="true" ht="20" hidden="false" customHeight="true" outlineLevel="0" collapsed="false">
      <c r="A529" s="67" t="s">
        <v>1356</v>
      </c>
      <c r="B529" s="67"/>
      <c r="C529" s="67"/>
      <c r="D529" s="67"/>
      <c r="E529" s="67" t="n">
        <v>440</v>
      </c>
      <c r="F529" s="57" t="s">
        <v>873</v>
      </c>
      <c r="G529" s="6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</row>
    <row r="530" s="54" customFormat="true" ht="20" hidden="false" customHeight="true" outlineLevel="0" collapsed="false">
      <c r="A530" s="67" t="s">
        <v>1357</v>
      </c>
      <c r="B530" s="67" t="s">
        <v>1357</v>
      </c>
      <c r="C530" s="67" t="n">
        <v>1</v>
      </c>
      <c r="D530" s="67" t="n">
        <v>1</v>
      </c>
      <c r="E530" s="67" t="n">
        <v>355</v>
      </c>
      <c r="F530" s="57" t="s">
        <v>867</v>
      </c>
      <c r="G530" s="6" t="s">
        <v>159</v>
      </c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</row>
    <row r="531" s="54" customFormat="true" ht="20" hidden="false" customHeight="true" outlineLevel="0" collapsed="false">
      <c r="A531" s="67" t="s">
        <v>1358</v>
      </c>
      <c r="B531" s="67" t="s">
        <v>1358</v>
      </c>
      <c r="C531" s="70" t="n">
        <v>2</v>
      </c>
      <c r="D531" s="70" t="n">
        <v>2</v>
      </c>
      <c r="E531" s="67" t="n">
        <v>220</v>
      </c>
      <c r="F531" s="57" t="s">
        <v>828</v>
      </c>
      <c r="G531" s="6" t="s">
        <v>17</v>
      </c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</row>
    <row r="532" s="54" customFormat="true" ht="20" hidden="false" customHeight="true" outlineLevel="0" collapsed="false">
      <c r="A532" s="67" t="s">
        <v>1359</v>
      </c>
      <c r="B532" s="67"/>
      <c r="C532" s="67"/>
      <c r="D532" s="67"/>
      <c r="E532" s="67" t="n">
        <v>220</v>
      </c>
      <c r="F532" s="57" t="s">
        <v>828</v>
      </c>
      <c r="G532" s="6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</row>
    <row r="533" s="54" customFormat="true" ht="20" hidden="false" customHeight="true" outlineLevel="0" collapsed="false">
      <c r="A533" s="67" t="s">
        <v>1360</v>
      </c>
      <c r="B533" s="67" t="s">
        <v>1360</v>
      </c>
      <c r="C533" s="67" t="n">
        <v>5</v>
      </c>
      <c r="D533" s="67" t="n">
        <v>5</v>
      </c>
      <c r="E533" s="67" t="n">
        <v>200</v>
      </c>
      <c r="F533" s="57" t="s">
        <v>857</v>
      </c>
      <c r="G533" s="6" t="s">
        <v>1059</v>
      </c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</row>
    <row r="534" s="54" customFormat="true" ht="20" hidden="false" customHeight="true" outlineLevel="0" collapsed="false">
      <c r="A534" s="67" t="s">
        <v>1361</v>
      </c>
      <c r="B534" s="67"/>
      <c r="C534" s="67"/>
      <c r="D534" s="67"/>
      <c r="E534" s="67" t="n">
        <v>200</v>
      </c>
      <c r="F534" s="57" t="s">
        <v>857</v>
      </c>
      <c r="G534" s="6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</row>
    <row r="535" s="54" customFormat="true" ht="20" hidden="false" customHeight="true" outlineLevel="0" collapsed="false">
      <c r="A535" s="67" t="s">
        <v>1362</v>
      </c>
      <c r="B535" s="67"/>
      <c r="C535" s="67"/>
      <c r="D535" s="67"/>
      <c r="E535" s="67" t="n">
        <v>200</v>
      </c>
      <c r="F535" s="57" t="s">
        <v>857</v>
      </c>
      <c r="G535" s="6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</row>
    <row r="536" s="54" customFormat="true" ht="20" hidden="false" customHeight="true" outlineLevel="0" collapsed="false">
      <c r="A536" s="67" t="s">
        <v>1363</v>
      </c>
      <c r="B536" s="67"/>
      <c r="C536" s="67"/>
      <c r="D536" s="67"/>
      <c r="E536" s="67" t="n">
        <v>200</v>
      </c>
      <c r="F536" s="57" t="s">
        <v>857</v>
      </c>
      <c r="G536" s="6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</row>
    <row r="537" s="54" customFormat="true" ht="20" hidden="false" customHeight="true" outlineLevel="0" collapsed="false">
      <c r="A537" s="67" t="s">
        <v>1364</v>
      </c>
      <c r="B537" s="67"/>
      <c r="C537" s="67"/>
      <c r="D537" s="67"/>
      <c r="E537" s="67" t="n">
        <v>200</v>
      </c>
      <c r="F537" s="57" t="s">
        <v>857</v>
      </c>
      <c r="G537" s="6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</row>
    <row r="538" s="54" customFormat="true" ht="20" hidden="false" customHeight="true" outlineLevel="0" collapsed="false">
      <c r="A538" s="67" t="s">
        <v>1365</v>
      </c>
      <c r="B538" s="67" t="s">
        <v>1365</v>
      </c>
      <c r="C538" s="67" t="n">
        <v>1</v>
      </c>
      <c r="D538" s="67" t="n">
        <v>1</v>
      </c>
      <c r="E538" s="67" t="n">
        <v>240</v>
      </c>
      <c r="F538" s="57" t="s">
        <v>814</v>
      </c>
      <c r="G538" s="6" t="s">
        <v>17</v>
      </c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</row>
    <row r="539" s="54" customFormat="true" ht="20" hidden="false" customHeight="true" outlineLevel="0" collapsed="false">
      <c r="A539" s="67" t="s">
        <v>1366</v>
      </c>
      <c r="B539" s="67" t="s">
        <v>1366</v>
      </c>
      <c r="C539" s="67" t="n">
        <v>1</v>
      </c>
      <c r="D539" s="67" t="n">
        <v>1</v>
      </c>
      <c r="E539" s="67" t="n">
        <v>240</v>
      </c>
      <c r="F539" s="57" t="s">
        <v>814</v>
      </c>
      <c r="G539" s="6" t="s">
        <v>336</v>
      </c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</row>
    <row r="540" s="54" customFormat="true" ht="20" hidden="false" customHeight="true" outlineLevel="0" collapsed="false">
      <c r="A540" s="6" t="s">
        <v>1367</v>
      </c>
      <c r="B540" s="6" t="s">
        <v>1367</v>
      </c>
      <c r="C540" s="67" t="n">
        <v>1</v>
      </c>
      <c r="D540" s="67" t="n">
        <v>1</v>
      </c>
      <c r="E540" s="67" t="n">
        <v>240</v>
      </c>
      <c r="F540" s="57" t="s">
        <v>814</v>
      </c>
      <c r="G540" s="6" t="s">
        <v>641</v>
      </c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</row>
    <row r="541" s="54" customFormat="true" ht="20" hidden="false" customHeight="true" outlineLevel="0" collapsed="false">
      <c r="A541" s="6" t="s">
        <v>1368</v>
      </c>
      <c r="B541" s="6" t="s">
        <v>1368</v>
      </c>
      <c r="C541" s="67" t="n">
        <v>1</v>
      </c>
      <c r="D541" s="67" t="n">
        <v>1</v>
      </c>
      <c r="E541" s="67" t="n">
        <v>240</v>
      </c>
      <c r="F541" s="57" t="s">
        <v>814</v>
      </c>
      <c r="G541" s="6" t="s">
        <v>641</v>
      </c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</row>
    <row r="542" s="54" customFormat="true" ht="20" hidden="false" customHeight="true" outlineLevel="0" collapsed="false">
      <c r="A542" s="6" t="s">
        <v>1369</v>
      </c>
      <c r="B542" s="6" t="s">
        <v>1369</v>
      </c>
      <c r="C542" s="67" t="n">
        <v>1</v>
      </c>
      <c r="D542" s="67" t="n">
        <v>1</v>
      </c>
      <c r="E542" s="67" t="n">
        <v>240</v>
      </c>
      <c r="F542" s="57" t="s">
        <v>814</v>
      </c>
      <c r="G542" s="6" t="s">
        <v>641</v>
      </c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</row>
    <row r="543" s="54" customFormat="true" ht="20" hidden="false" customHeight="true" outlineLevel="0" collapsed="false">
      <c r="A543" s="6" t="s">
        <v>1370</v>
      </c>
      <c r="B543" s="6" t="s">
        <v>1370</v>
      </c>
      <c r="C543" s="67" t="n">
        <v>1</v>
      </c>
      <c r="D543" s="67" t="n">
        <v>1</v>
      </c>
      <c r="E543" s="67" t="n">
        <v>240</v>
      </c>
      <c r="F543" s="57" t="s">
        <v>814</v>
      </c>
      <c r="G543" s="6" t="s">
        <v>641</v>
      </c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</row>
    <row r="544" s="54" customFormat="true" ht="20" hidden="false" customHeight="true" outlineLevel="0" collapsed="false">
      <c r="A544" s="6" t="s">
        <v>1371</v>
      </c>
      <c r="B544" s="6" t="s">
        <v>1371</v>
      </c>
      <c r="C544" s="67" t="n">
        <v>1</v>
      </c>
      <c r="D544" s="67" t="n">
        <v>1</v>
      </c>
      <c r="E544" s="67" t="n">
        <v>240</v>
      </c>
      <c r="F544" s="57" t="s">
        <v>814</v>
      </c>
      <c r="G544" s="6" t="s">
        <v>641</v>
      </c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</row>
    <row r="545" s="54" customFormat="true" ht="20" hidden="false" customHeight="true" outlineLevel="0" collapsed="false">
      <c r="A545" s="6" t="s">
        <v>1372</v>
      </c>
      <c r="B545" s="6" t="s">
        <v>1372</v>
      </c>
      <c r="C545" s="67" t="n">
        <v>1</v>
      </c>
      <c r="D545" s="67" t="n">
        <v>1</v>
      </c>
      <c r="E545" s="67" t="n">
        <v>240</v>
      </c>
      <c r="F545" s="57" t="s">
        <v>814</v>
      </c>
      <c r="G545" s="6" t="s">
        <v>641</v>
      </c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</row>
    <row r="546" s="54" customFormat="true" ht="20" hidden="false" customHeight="true" outlineLevel="0" collapsed="false">
      <c r="A546" s="6" t="s">
        <v>1373</v>
      </c>
      <c r="B546" s="6" t="s">
        <v>1373</v>
      </c>
      <c r="C546" s="67" t="n">
        <v>1</v>
      </c>
      <c r="D546" s="67" t="n">
        <v>1</v>
      </c>
      <c r="E546" s="67" t="n">
        <v>240</v>
      </c>
      <c r="F546" s="57" t="s">
        <v>814</v>
      </c>
      <c r="G546" s="6" t="s">
        <v>641</v>
      </c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</row>
    <row r="547" s="54" customFormat="true" ht="20" hidden="false" customHeight="true" outlineLevel="0" collapsed="false">
      <c r="A547" s="6" t="s">
        <v>1374</v>
      </c>
      <c r="B547" s="6" t="s">
        <v>1374</v>
      </c>
      <c r="C547" s="67" t="n">
        <v>1</v>
      </c>
      <c r="D547" s="67" t="n">
        <v>1</v>
      </c>
      <c r="E547" s="67" t="n">
        <v>240</v>
      </c>
      <c r="F547" s="57" t="s">
        <v>814</v>
      </c>
      <c r="G547" s="6" t="s">
        <v>641</v>
      </c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</row>
    <row r="548" s="54" customFormat="true" ht="20" hidden="false" customHeight="true" outlineLevel="0" collapsed="false">
      <c r="A548" s="6" t="s">
        <v>1375</v>
      </c>
      <c r="B548" s="6" t="s">
        <v>1375</v>
      </c>
      <c r="C548" s="67" t="n">
        <v>1</v>
      </c>
      <c r="D548" s="67" t="n">
        <v>1</v>
      </c>
      <c r="E548" s="67" t="n">
        <v>240</v>
      </c>
      <c r="F548" s="57" t="s">
        <v>814</v>
      </c>
      <c r="G548" s="6" t="s">
        <v>641</v>
      </c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</row>
    <row r="549" s="54" customFormat="true" ht="20" hidden="false" customHeight="true" outlineLevel="0" collapsed="false">
      <c r="A549" s="6" t="s">
        <v>1376</v>
      </c>
      <c r="B549" s="6" t="s">
        <v>1376</v>
      </c>
      <c r="C549" s="67" t="n">
        <v>1</v>
      </c>
      <c r="D549" s="67" t="n">
        <v>1</v>
      </c>
      <c r="E549" s="67" t="n">
        <v>240</v>
      </c>
      <c r="F549" s="57" t="s">
        <v>814</v>
      </c>
      <c r="G549" s="6" t="s">
        <v>641</v>
      </c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</row>
    <row r="550" s="54" customFormat="true" ht="20" hidden="false" customHeight="true" outlineLevel="0" collapsed="false">
      <c r="A550" s="6" t="s">
        <v>1377</v>
      </c>
      <c r="B550" s="6" t="s">
        <v>1377</v>
      </c>
      <c r="C550" s="67" t="n">
        <v>1</v>
      </c>
      <c r="D550" s="67" t="n">
        <v>1</v>
      </c>
      <c r="E550" s="67" t="n">
        <v>240</v>
      </c>
      <c r="F550" s="57" t="s">
        <v>814</v>
      </c>
      <c r="G550" s="6" t="s">
        <v>641</v>
      </c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</row>
    <row r="551" s="54" customFormat="true" ht="20" hidden="false" customHeight="true" outlineLevel="0" collapsed="false">
      <c r="A551" s="6" t="s">
        <v>1378</v>
      </c>
      <c r="B551" s="6" t="s">
        <v>1378</v>
      </c>
      <c r="C551" s="67" t="n">
        <v>1</v>
      </c>
      <c r="D551" s="67" t="n">
        <v>1</v>
      </c>
      <c r="E551" s="67" t="n">
        <v>240</v>
      </c>
      <c r="F551" s="57" t="s">
        <v>814</v>
      </c>
      <c r="G551" s="6" t="s">
        <v>641</v>
      </c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</row>
    <row r="552" s="54" customFormat="true" ht="20" hidden="false" customHeight="true" outlineLevel="0" collapsed="false">
      <c r="A552" s="6" t="s">
        <v>1379</v>
      </c>
      <c r="B552" s="6" t="s">
        <v>1379</v>
      </c>
      <c r="C552" s="67" t="n">
        <v>1</v>
      </c>
      <c r="D552" s="67" t="n">
        <v>1</v>
      </c>
      <c r="E552" s="67" t="n">
        <v>240</v>
      </c>
      <c r="F552" s="57" t="s">
        <v>814</v>
      </c>
      <c r="G552" s="6" t="s">
        <v>641</v>
      </c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</row>
    <row r="553" s="54" customFormat="true" ht="20" hidden="false" customHeight="true" outlineLevel="0" collapsed="false">
      <c r="A553" s="6" t="s">
        <v>1380</v>
      </c>
      <c r="B553" s="6" t="s">
        <v>1380</v>
      </c>
      <c r="C553" s="67" t="n">
        <v>1</v>
      </c>
      <c r="D553" s="67" t="n">
        <v>1</v>
      </c>
      <c r="E553" s="67" t="n">
        <v>240</v>
      </c>
      <c r="F553" s="57" t="s">
        <v>814</v>
      </c>
      <c r="G553" s="6" t="s">
        <v>641</v>
      </c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</row>
    <row r="554" s="54" customFormat="true" ht="20" hidden="false" customHeight="true" outlineLevel="0" collapsed="false">
      <c r="A554" s="6" t="s">
        <v>1381</v>
      </c>
      <c r="B554" s="6" t="s">
        <v>1381</v>
      </c>
      <c r="C554" s="67" t="n">
        <v>1</v>
      </c>
      <c r="D554" s="67" t="n">
        <v>1</v>
      </c>
      <c r="E554" s="67" t="n">
        <v>240</v>
      </c>
      <c r="F554" s="57" t="s">
        <v>814</v>
      </c>
      <c r="G554" s="6" t="s">
        <v>641</v>
      </c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</row>
    <row r="555" s="73" customFormat="true" ht="20" hidden="false" customHeight="true" outlineLevel="0" collapsed="false">
      <c r="A555" s="6" t="s">
        <v>1382</v>
      </c>
      <c r="B555" s="6" t="s">
        <v>1382</v>
      </c>
      <c r="C555" s="6" t="n">
        <v>1</v>
      </c>
      <c r="D555" s="6" t="n">
        <v>1</v>
      </c>
      <c r="E555" s="6" t="n">
        <v>240</v>
      </c>
      <c r="F555" s="57" t="s">
        <v>814</v>
      </c>
      <c r="G555" s="6" t="s">
        <v>29</v>
      </c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</row>
    <row r="556" s="73" customFormat="true" ht="20" hidden="false" customHeight="true" outlineLevel="0" collapsed="false">
      <c r="A556" s="74" t="s">
        <v>1383</v>
      </c>
      <c r="B556" s="52" t="s">
        <v>1383</v>
      </c>
      <c r="C556" s="52" t="n">
        <v>4</v>
      </c>
      <c r="D556" s="52" t="n">
        <v>4</v>
      </c>
      <c r="E556" s="52" t="n">
        <v>240</v>
      </c>
      <c r="F556" s="57" t="s">
        <v>814</v>
      </c>
      <c r="G556" s="6" t="s">
        <v>159</v>
      </c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</row>
    <row r="557" s="73" customFormat="true" ht="20" hidden="false" customHeight="true" outlineLevel="0" collapsed="false">
      <c r="A557" s="74" t="s">
        <v>1384</v>
      </c>
      <c r="B557" s="52"/>
      <c r="C557" s="52"/>
      <c r="D557" s="52"/>
      <c r="E557" s="52" t="n">
        <v>240</v>
      </c>
      <c r="F557" s="57" t="s">
        <v>814</v>
      </c>
      <c r="G557" s="6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</row>
    <row r="558" s="73" customFormat="true" ht="20" hidden="false" customHeight="true" outlineLevel="0" collapsed="false">
      <c r="A558" s="74" t="s">
        <v>1385</v>
      </c>
      <c r="B558" s="52"/>
      <c r="C558" s="52"/>
      <c r="D558" s="52"/>
      <c r="E558" s="52" t="n">
        <v>240</v>
      </c>
      <c r="F558" s="57" t="s">
        <v>814</v>
      </c>
      <c r="G558" s="6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</row>
    <row r="559" s="73" customFormat="true" ht="20" hidden="false" customHeight="true" outlineLevel="0" collapsed="false">
      <c r="A559" s="74" t="s">
        <v>1386</v>
      </c>
      <c r="B559" s="52"/>
      <c r="C559" s="52"/>
      <c r="D559" s="52"/>
      <c r="E559" s="52" t="n">
        <v>240</v>
      </c>
      <c r="F559" s="57" t="s">
        <v>814</v>
      </c>
      <c r="G559" s="6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</row>
    <row r="560" s="73" customFormat="true" ht="20" hidden="false" customHeight="true" outlineLevel="0" collapsed="false">
      <c r="A560" s="74" t="s">
        <v>1387</v>
      </c>
      <c r="B560" s="52" t="s">
        <v>1387</v>
      </c>
      <c r="C560" s="52" t="n">
        <v>2</v>
      </c>
      <c r="D560" s="52" t="n">
        <v>2</v>
      </c>
      <c r="E560" s="52" t="n">
        <v>440</v>
      </c>
      <c r="F560" s="57" t="s">
        <v>873</v>
      </c>
      <c r="G560" s="6" t="s">
        <v>159</v>
      </c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</row>
    <row r="561" s="73" customFormat="true" ht="20" hidden="false" customHeight="true" outlineLevel="0" collapsed="false">
      <c r="A561" s="74" t="s">
        <v>1388</v>
      </c>
      <c r="B561" s="52"/>
      <c r="C561" s="52"/>
      <c r="D561" s="52"/>
      <c r="E561" s="52" t="n">
        <v>440</v>
      </c>
      <c r="F561" s="57" t="s">
        <v>873</v>
      </c>
      <c r="G561" s="6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</row>
    <row r="562" s="73" customFormat="true" ht="20" hidden="false" customHeight="true" outlineLevel="0" collapsed="false">
      <c r="A562" s="74" t="s">
        <v>1389</v>
      </c>
      <c r="B562" s="52" t="s">
        <v>1390</v>
      </c>
      <c r="C562" s="52" t="n">
        <v>4</v>
      </c>
      <c r="D562" s="52" t="n">
        <v>4</v>
      </c>
      <c r="E562" s="74" t="n">
        <v>200</v>
      </c>
      <c r="F562" s="57" t="s">
        <v>857</v>
      </c>
      <c r="G562" s="6" t="s">
        <v>159</v>
      </c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</row>
    <row r="563" s="73" customFormat="true" ht="20" hidden="false" customHeight="true" outlineLevel="0" collapsed="false">
      <c r="A563" s="74" t="s">
        <v>1390</v>
      </c>
      <c r="B563" s="52"/>
      <c r="C563" s="52"/>
      <c r="D563" s="52"/>
      <c r="E563" s="74" t="n">
        <v>200</v>
      </c>
      <c r="F563" s="57" t="s">
        <v>857</v>
      </c>
      <c r="G563" s="6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</row>
    <row r="564" s="73" customFormat="true" ht="20" hidden="false" customHeight="true" outlineLevel="0" collapsed="false">
      <c r="A564" s="74" t="s">
        <v>1391</v>
      </c>
      <c r="B564" s="52"/>
      <c r="C564" s="52"/>
      <c r="D564" s="52"/>
      <c r="E564" s="74" t="n">
        <v>200</v>
      </c>
      <c r="F564" s="57" t="s">
        <v>857</v>
      </c>
      <c r="G564" s="6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</row>
    <row r="565" s="73" customFormat="true" ht="20" hidden="false" customHeight="true" outlineLevel="0" collapsed="false">
      <c r="A565" s="74" t="s">
        <v>1392</v>
      </c>
      <c r="B565" s="52"/>
      <c r="C565" s="52"/>
      <c r="D565" s="52"/>
      <c r="E565" s="74" t="n">
        <v>200</v>
      </c>
      <c r="F565" s="57" t="s">
        <v>857</v>
      </c>
      <c r="G565" s="6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</row>
    <row r="566" s="73" customFormat="true" ht="20" hidden="false" customHeight="true" outlineLevel="0" collapsed="false">
      <c r="A566" s="52" t="s">
        <v>1393</v>
      </c>
      <c r="B566" s="52" t="s">
        <v>1393</v>
      </c>
      <c r="C566" s="52" t="n">
        <v>3</v>
      </c>
      <c r="D566" s="52" t="n">
        <v>3</v>
      </c>
      <c r="E566" s="52" t="n">
        <v>240</v>
      </c>
      <c r="F566" s="57" t="s">
        <v>814</v>
      </c>
      <c r="G566" s="52" t="s">
        <v>159</v>
      </c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</row>
    <row r="567" s="73" customFormat="true" ht="20" hidden="false" customHeight="true" outlineLevel="0" collapsed="false">
      <c r="A567" s="52" t="s">
        <v>1394</v>
      </c>
      <c r="B567" s="52"/>
      <c r="C567" s="52"/>
      <c r="D567" s="52"/>
      <c r="E567" s="52" t="n">
        <v>240</v>
      </c>
      <c r="F567" s="57" t="s">
        <v>814</v>
      </c>
      <c r="G567" s="52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</row>
    <row r="568" s="73" customFormat="true" ht="20" hidden="false" customHeight="true" outlineLevel="0" collapsed="false">
      <c r="A568" s="52" t="s">
        <v>1395</v>
      </c>
      <c r="B568" s="52"/>
      <c r="C568" s="52"/>
      <c r="D568" s="52"/>
      <c r="E568" s="52" t="n">
        <v>240</v>
      </c>
      <c r="F568" s="57" t="s">
        <v>814</v>
      </c>
      <c r="G568" s="52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</row>
    <row r="569" s="1" customFormat="true" ht="20" hidden="false" customHeight="true" outlineLevel="0" collapsed="false">
      <c r="A569" s="52" t="s">
        <v>1396</v>
      </c>
      <c r="B569" s="52" t="s">
        <v>1396</v>
      </c>
      <c r="C569" s="52" t="n">
        <v>3</v>
      </c>
      <c r="D569" s="52" t="n">
        <v>3</v>
      </c>
      <c r="E569" s="75" t="n">
        <v>240</v>
      </c>
      <c r="F569" s="57" t="s">
        <v>814</v>
      </c>
      <c r="G569" s="6" t="s">
        <v>704</v>
      </c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</row>
    <row r="570" s="1" customFormat="true" ht="20" hidden="false" customHeight="true" outlineLevel="0" collapsed="false">
      <c r="A570" s="52" t="s">
        <v>1397</v>
      </c>
      <c r="B570" s="52"/>
      <c r="C570" s="52"/>
      <c r="D570" s="52"/>
      <c r="E570" s="75" t="n">
        <v>240</v>
      </c>
      <c r="F570" s="57" t="s">
        <v>814</v>
      </c>
      <c r="G570" s="6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</row>
    <row r="571" s="1" customFormat="true" ht="20" hidden="false" customHeight="true" outlineLevel="0" collapsed="false">
      <c r="A571" s="52" t="s">
        <v>1398</v>
      </c>
      <c r="B571" s="52"/>
      <c r="C571" s="52"/>
      <c r="D571" s="52"/>
      <c r="E571" s="75" t="n">
        <v>240</v>
      </c>
      <c r="F571" s="57" t="s">
        <v>814</v>
      </c>
      <c r="G571" s="6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</row>
    <row r="572" s="1" customFormat="true" ht="20" hidden="false" customHeight="true" outlineLevel="0" collapsed="false">
      <c r="A572" s="52" t="s">
        <v>1399</v>
      </c>
      <c r="B572" s="52" t="s">
        <v>1399</v>
      </c>
      <c r="C572" s="52" t="n">
        <v>3</v>
      </c>
      <c r="D572" s="52" t="n">
        <v>3</v>
      </c>
      <c r="E572" s="75" t="n">
        <v>240</v>
      </c>
      <c r="F572" s="57" t="s">
        <v>814</v>
      </c>
      <c r="G572" s="6" t="s">
        <v>704</v>
      </c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</row>
    <row r="573" s="1" customFormat="true" ht="20" hidden="false" customHeight="true" outlineLevel="0" collapsed="false">
      <c r="A573" s="52" t="s">
        <v>1400</v>
      </c>
      <c r="B573" s="52"/>
      <c r="C573" s="52"/>
      <c r="D573" s="52"/>
      <c r="E573" s="75" t="n">
        <v>240</v>
      </c>
      <c r="F573" s="57" t="s">
        <v>814</v>
      </c>
      <c r="G573" s="6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</row>
    <row r="574" s="1" customFormat="true" ht="20" hidden="false" customHeight="true" outlineLevel="0" collapsed="false">
      <c r="A574" s="52" t="s">
        <v>1401</v>
      </c>
      <c r="B574" s="52"/>
      <c r="C574" s="52"/>
      <c r="D574" s="52"/>
      <c r="E574" s="75" t="n">
        <v>240</v>
      </c>
      <c r="F574" s="57" t="s">
        <v>814</v>
      </c>
      <c r="G574" s="6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</row>
    <row r="575" s="1" customFormat="true" ht="20" hidden="false" customHeight="true" outlineLevel="0" collapsed="false">
      <c r="A575" s="52" t="s">
        <v>1402</v>
      </c>
      <c r="B575" s="52" t="s">
        <v>1402</v>
      </c>
      <c r="C575" s="52" t="n">
        <v>2</v>
      </c>
      <c r="D575" s="52" t="n">
        <v>2</v>
      </c>
      <c r="E575" s="75" t="n">
        <v>220</v>
      </c>
      <c r="F575" s="57" t="s">
        <v>828</v>
      </c>
      <c r="G575" s="6" t="s">
        <v>704</v>
      </c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</row>
    <row r="576" s="1" customFormat="true" ht="20" hidden="false" customHeight="true" outlineLevel="0" collapsed="false">
      <c r="A576" s="52" t="s">
        <v>1403</v>
      </c>
      <c r="B576" s="52"/>
      <c r="C576" s="52"/>
      <c r="D576" s="52"/>
      <c r="E576" s="75" t="n">
        <v>220</v>
      </c>
      <c r="F576" s="57" t="s">
        <v>828</v>
      </c>
      <c r="G576" s="6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</row>
    <row r="577" s="73" customFormat="true" ht="20" hidden="false" customHeight="true" outlineLevel="0" collapsed="false">
      <c r="A577" s="52" t="s">
        <v>1404</v>
      </c>
      <c r="B577" s="52" t="s">
        <v>1404</v>
      </c>
      <c r="C577" s="52" t="n">
        <v>2</v>
      </c>
      <c r="D577" s="52" t="n">
        <v>2</v>
      </c>
      <c r="E577" s="52" t="n">
        <v>240</v>
      </c>
      <c r="F577" s="57" t="s">
        <v>814</v>
      </c>
      <c r="G577" s="6" t="s">
        <v>704</v>
      </c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</row>
    <row r="578" s="73" customFormat="true" ht="20" hidden="false" customHeight="true" outlineLevel="0" collapsed="false">
      <c r="A578" s="52" t="s">
        <v>1405</v>
      </c>
      <c r="B578" s="52"/>
      <c r="C578" s="52"/>
      <c r="D578" s="52"/>
      <c r="E578" s="52" t="n">
        <v>240</v>
      </c>
      <c r="F578" s="57" t="s">
        <v>814</v>
      </c>
      <c r="G578" s="6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</row>
    <row r="579" s="73" customFormat="true" ht="20" hidden="false" customHeight="true" outlineLevel="0" collapsed="false">
      <c r="A579" s="52" t="s">
        <v>1406</v>
      </c>
      <c r="B579" s="52" t="s">
        <v>1406</v>
      </c>
      <c r="C579" s="52" t="n">
        <v>3</v>
      </c>
      <c r="D579" s="52" t="n">
        <v>3</v>
      </c>
      <c r="E579" s="52" t="n">
        <v>355</v>
      </c>
      <c r="F579" s="76" t="s">
        <v>867</v>
      </c>
      <c r="G579" s="6" t="s">
        <v>704</v>
      </c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</row>
    <row r="580" s="73" customFormat="true" ht="20" hidden="false" customHeight="true" outlineLevel="0" collapsed="false">
      <c r="A580" s="52" t="s">
        <v>1407</v>
      </c>
      <c r="B580" s="52"/>
      <c r="C580" s="52"/>
      <c r="D580" s="52"/>
      <c r="E580" s="76" t="n">
        <v>355</v>
      </c>
      <c r="F580" s="76" t="s">
        <v>867</v>
      </c>
      <c r="G580" s="6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</row>
    <row r="581" s="73" customFormat="true" ht="20" hidden="false" customHeight="true" outlineLevel="0" collapsed="false">
      <c r="A581" s="52" t="s">
        <v>1408</v>
      </c>
      <c r="B581" s="52"/>
      <c r="C581" s="52"/>
      <c r="D581" s="52"/>
      <c r="E581" s="76" t="n">
        <v>355</v>
      </c>
      <c r="F581" s="76" t="s">
        <v>867</v>
      </c>
      <c r="G581" s="6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</row>
    <row r="582" s="73" customFormat="true" ht="20" hidden="false" customHeight="true" outlineLevel="0" collapsed="false">
      <c r="A582" s="52" t="s">
        <v>1409</v>
      </c>
      <c r="B582" s="52" t="s">
        <v>1409</v>
      </c>
      <c r="C582" s="52" t="n">
        <v>3</v>
      </c>
      <c r="D582" s="52" t="n">
        <v>3</v>
      </c>
      <c r="E582" s="76" t="n">
        <v>240</v>
      </c>
      <c r="F582" s="76" t="s">
        <v>814</v>
      </c>
      <c r="G582" s="6" t="s">
        <v>704</v>
      </c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</row>
    <row r="583" s="73" customFormat="true" ht="20" hidden="false" customHeight="true" outlineLevel="0" collapsed="false">
      <c r="A583" s="52" t="s">
        <v>1410</v>
      </c>
      <c r="B583" s="52"/>
      <c r="C583" s="52"/>
      <c r="D583" s="52"/>
      <c r="E583" s="76" t="n">
        <v>240</v>
      </c>
      <c r="F583" s="76" t="s">
        <v>814</v>
      </c>
      <c r="G583" s="6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</row>
    <row r="584" s="73" customFormat="true" ht="20" hidden="false" customHeight="true" outlineLevel="0" collapsed="false">
      <c r="A584" s="52" t="s">
        <v>1411</v>
      </c>
      <c r="B584" s="52"/>
      <c r="C584" s="52"/>
      <c r="D584" s="52"/>
      <c r="E584" s="76" t="n">
        <v>240</v>
      </c>
      <c r="F584" s="76" t="s">
        <v>814</v>
      </c>
      <c r="G584" s="6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</row>
    <row r="585" s="73" customFormat="true" ht="20" hidden="false" customHeight="true" outlineLevel="0" collapsed="false">
      <c r="A585" s="74" t="s">
        <v>1412</v>
      </c>
      <c r="B585" s="52" t="s">
        <v>1412</v>
      </c>
      <c r="C585" s="52" t="n">
        <v>5</v>
      </c>
      <c r="D585" s="52" t="n">
        <v>5</v>
      </c>
      <c r="E585" s="74" t="n">
        <v>220</v>
      </c>
      <c r="F585" s="77" t="s">
        <v>828</v>
      </c>
      <c r="G585" s="6" t="s">
        <v>286</v>
      </c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</row>
    <row r="586" s="73" customFormat="true" ht="20" hidden="false" customHeight="true" outlineLevel="0" collapsed="false">
      <c r="A586" s="74" t="s">
        <v>1413</v>
      </c>
      <c r="B586" s="52"/>
      <c r="C586" s="52"/>
      <c r="D586" s="52"/>
      <c r="E586" s="77" t="n">
        <v>220</v>
      </c>
      <c r="F586" s="77" t="s">
        <v>828</v>
      </c>
      <c r="G586" s="6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</row>
    <row r="587" s="73" customFormat="true" ht="20" hidden="false" customHeight="true" outlineLevel="0" collapsed="false">
      <c r="A587" s="74" t="s">
        <v>1414</v>
      </c>
      <c r="B587" s="52"/>
      <c r="C587" s="52"/>
      <c r="D587" s="52"/>
      <c r="E587" s="77" t="n">
        <v>220</v>
      </c>
      <c r="F587" s="77" t="s">
        <v>828</v>
      </c>
      <c r="G587" s="6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</row>
    <row r="588" s="73" customFormat="true" ht="20" hidden="false" customHeight="true" outlineLevel="0" collapsed="false">
      <c r="A588" s="74" t="s">
        <v>1415</v>
      </c>
      <c r="B588" s="52"/>
      <c r="C588" s="52"/>
      <c r="D588" s="52"/>
      <c r="E588" s="77" t="n">
        <v>220</v>
      </c>
      <c r="F588" s="77" t="s">
        <v>828</v>
      </c>
      <c r="G588" s="6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</row>
    <row r="589" s="73" customFormat="true" ht="20" hidden="false" customHeight="true" outlineLevel="0" collapsed="false">
      <c r="A589" s="74" t="s">
        <v>1416</v>
      </c>
      <c r="B589" s="52"/>
      <c r="C589" s="52"/>
      <c r="D589" s="52"/>
      <c r="E589" s="77" t="n">
        <v>220</v>
      </c>
      <c r="F589" s="77" t="s">
        <v>828</v>
      </c>
      <c r="G589" s="6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</row>
    <row r="590" s="73" customFormat="true" ht="20" hidden="false" customHeight="true" outlineLevel="0" collapsed="false">
      <c r="A590" s="74" t="s">
        <v>1417</v>
      </c>
      <c r="B590" s="52" t="s">
        <v>1417</v>
      </c>
      <c r="C590" s="76" t="n">
        <v>1</v>
      </c>
      <c r="D590" s="76" t="n">
        <v>1</v>
      </c>
      <c r="E590" s="77" t="n">
        <v>240</v>
      </c>
      <c r="F590" s="77" t="s">
        <v>814</v>
      </c>
      <c r="G590" s="6" t="s">
        <v>286</v>
      </c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</row>
    <row r="591" s="73" customFormat="true" ht="20" hidden="false" customHeight="true" outlineLevel="0" collapsed="false">
      <c r="A591" s="74" t="s">
        <v>1418</v>
      </c>
      <c r="B591" s="52" t="s">
        <v>1418</v>
      </c>
      <c r="C591" s="52" t="n">
        <v>4</v>
      </c>
      <c r="D591" s="52" t="n">
        <v>4</v>
      </c>
      <c r="E591" s="77" t="n">
        <v>240</v>
      </c>
      <c r="F591" s="77" t="s">
        <v>814</v>
      </c>
      <c r="G591" s="6" t="s">
        <v>286</v>
      </c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</row>
    <row r="592" s="73" customFormat="true" ht="20" hidden="false" customHeight="true" outlineLevel="0" collapsed="false">
      <c r="A592" s="74" t="s">
        <v>1419</v>
      </c>
      <c r="B592" s="52"/>
      <c r="C592" s="52"/>
      <c r="D592" s="52"/>
      <c r="E592" s="77" t="n">
        <v>240</v>
      </c>
      <c r="F592" s="77" t="s">
        <v>814</v>
      </c>
      <c r="G592" s="6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</row>
    <row r="593" s="73" customFormat="true" ht="20" hidden="false" customHeight="true" outlineLevel="0" collapsed="false">
      <c r="A593" s="74" t="s">
        <v>1420</v>
      </c>
      <c r="B593" s="52"/>
      <c r="C593" s="52"/>
      <c r="D593" s="52"/>
      <c r="E593" s="77" t="n">
        <v>240</v>
      </c>
      <c r="F593" s="77" t="s">
        <v>814</v>
      </c>
      <c r="G593" s="6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</row>
    <row r="594" s="73" customFormat="true" ht="20" hidden="false" customHeight="true" outlineLevel="0" collapsed="false">
      <c r="A594" s="74" t="s">
        <v>1421</v>
      </c>
      <c r="B594" s="52"/>
      <c r="C594" s="52"/>
      <c r="D594" s="52"/>
      <c r="E594" s="77" t="n">
        <v>240</v>
      </c>
      <c r="F594" s="77" t="s">
        <v>814</v>
      </c>
      <c r="G594" s="6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</row>
    <row r="595" s="73" customFormat="true" ht="20" hidden="false" customHeight="true" outlineLevel="0" collapsed="false">
      <c r="A595" s="74" t="s">
        <v>1422</v>
      </c>
      <c r="B595" s="52" t="s">
        <v>1422</v>
      </c>
      <c r="C595" s="52" t="n">
        <v>6</v>
      </c>
      <c r="D595" s="52" t="n">
        <v>6</v>
      </c>
      <c r="E595" s="76" t="n">
        <v>200</v>
      </c>
      <c r="F595" s="76" t="s">
        <v>857</v>
      </c>
      <c r="G595" s="6" t="s">
        <v>286</v>
      </c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</row>
    <row r="596" s="73" customFormat="true" ht="20" hidden="false" customHeight="true" outlineLevel="0" collapsed="false">
      <c r="A596" s="74" t="s">
        <v>1423</v>
      </c>
      <c r="B596" s="52"/>
      <c r="C596" s="52"/>
      <c r="D596" s="52"/>
      <c r="E596" s="76" t="n">
        <v>200</v>
      </c>
      <c r="F596" s="76" t="s">
        <v>857</v>
      </c>
      <c r="G596" s="6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</row>
    <row r="597" s="73" customFormat="true" ht="20" hidden="false" customHeight="true" outlineLevel="0" collapsed="false">
      <c r="A597" s="74" t="s">
        <v>1424</v>
      </c>
      <c r="B597" s="52"/>
      <c r="C597" s="52"/>
      <c r="D597" s="52"/>
      <c r="E597" s="76" t="n">
        <v>200</v>
      </c>
      <c r="F597" s="76" t="s">
        <v>857</v>
      </c>
      <c r="G597" s="6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</row>
    <row r="598" s="73" customFormat="true" ht="20" hidden="false" customHeight="true" outlineLevel="0" collapsed="false">
      <c r="A598" s="74" t="s">
        <v>327</v>
      </c>
      <c r="B598" s="52"/>
      <c r="C598" s="52"/>
      <c r="D598" s="52"/>
      <c r="E598" s="76" t="n">
        <v>200</v>
      </c>
      <c r="F598" s="76" t="s">
        <v>857</v>
      </c>
      <c r="G598" s="6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</row>
    <row r="599" s="73" customFormat="true" ht="20" hidden="false" customHeight="true" outlineLevel="0" collapsed="false">
      <c r="A599" s="74" t="s">
        <v>1425</v>
      </c>
      <c r="B599" s="52"/>
      <c r="C599" s="52"/>
      <c r="D599" s="52"/>
      <c r="E599" s="76" t="n">
        <v>200</v>
      </c>
      <c r="F599" s="76" t="s">
        <v>857</v>
      </c>
      <c r="G599" s="6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</row>
    <row r="600" s="73" customFormat="true" ht="20" hidden="false" customHeight="true" outlineLevel="0" collapsed="false">
      <c r="A600" s="74" t="s">
        <v>1426</v>
      </c>
      <c r="B600" s="52"/>
      <c r="C600" s="52"/>
      <c r="D600" s="52"/>
      <c r="E600" s="76" t="n">
        <v>200</v>
      </c>
      <c r="F600" s="76" t="s">
        <v>857</v>
      </c>
      <c r="G600" s="6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</row>
    <row r="601" s="73" customFormat="true" ht="20" hidden="false" customHeight="true" outlineLevel="0" collapsed="false">
      <c r="A601" s="74" t="s">
        <v>1427</v>
      </c>
      <c r="B601" s="52" t="s">
        <v>1427</v>
      </c>
      <c r="C601" s="52" t="n">
        <v>3</v>
      </c>
      <c r="D601" s="52" t="n">
        <v>3</v>
      </c>
      <c r="E601" s="76" t="n">
        <v>240</v>
      </c>
      <c r="F601" s="76" t="s">
        <v>814</v>
      </c>
      <c r="G601" s="6" t="s">
        <v>286</v>
      </c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</row>
    <row r="602" s="73" customFormat="true" ht="20" hidden="false" customHeight="true" outlineLevel="0" collapsed="false">
      <c r="A602" s="74" t="s">
        <v>1428</v>
      </c>
      <c r="B602" s="52"/>
      <c r="C602" s="52"/>
      <c r="D602" s="52"/>
      <c r="E602" s="76" t="n">
        <v>240</v>
      </c>
      <c r="F602" s="76" t="s">
        <v>814</v>
      </c>
      <c r="G602" s="6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</row>
    <row r="603" s="73" customFormat="true" ht="20" hidden="false" customHeight="true" outlineLevel="0" collapsed="false">
      <c r="A603" s="74" t="s">
        <v>1429</v>
      </c>
      <c r="B603" s="52"/>
      <c r="C603" s="52"/>
      <c r="D603" s="52"/>
      <c r="E603" s="76" t="n">
        <v>240</v>
      </c>
      <c r="F603" s="76" t="s">
        <v>814</v>
      </c>
      <c r="G603" s="6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</row>
    <row r="604" s="73" customFormat="true" ht="20" hidden="false" customHeight="true" outlineLevel="0" collapsed="false">
      <c r="A604" s="52" t="s">
        <v>1430</v>
      </c>
      <c r="B604" s="52" t="s">
        <v>1430</v>
      </c>
      <c r="C604" s="52" t="n">
        <v>2</v>
      </c>
      <c r="D604" s="52" t="n">
        <v>2</v>
      </c>
      <c r="E604" s="76" t="n">
        <v>240</v>
      </c>
      <c r="F604" s="76" t="s">
        <v>814</v>
      </c>
      <c r="G604" s="6" t="s">
        <v>286</v>
      </c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</row>
    <row r="605" s="73" customFormat="true" ht="20" hidden="false" customHeight="true" outlineLevel="0" collapsed="false">
      <c r="A605" s="52" t="s">
        <v>1431</v>
      </c>
      <c r="B605" s="52"/>
      <c r="C605" s="52"/>
      <c r="D605" s="52"/>
      <c r="E605" s="76" t="n">
        <v>240</v>
      </c>
      <c r="F605" s="76" t="s">
        <v>814</v>
      </c>
      <c r="G605" s="6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</row>
    <row r="606" s="73" customFormat="true" ht="20" hidden="false" customHeight="true" outlineLevel="0" collapsed="false">
      <c r="A606" s="52" t="s">
        <v>1432</v>
      </c>
      <c r="B606" s="52" t="s">
        <v>1432</v>
      </c>
      <c r="C606" s="76" t="n">
        <v>1</v>
      </c>
      <c r="D606" s="76" t="n">
        <v>1</v>
      </c>
      <c r="E606" s="76" t="n">
        <v>240</v>
      </c>
      <c r="F606" s="76" t="s">
        <v>814</v>
      </c>
      <c r="G606" s="62" t="s">
        <v>286</v>
      </c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</row>
    <row r="607" s="73" customFormat="true" ht="20" hidden="false" customHeight="true" outlineLevel="0" collapsed="false">
      <c r="A607" s="59" t="s">
        <v>1433</v>
      </c>
      <c r="B607" s="59" t="s">
        <v>1433</v>
      </c>
      <c r="C607" s="59" t="n">
        <v>3</v>
      </c>
      <c r="D607" s="59" t="n">
        <v>3</v>
      </c>
      <c r="E607" s="76" t="n">
        <v>240</v>
      </c>
      <c r="F607" s="76" t="s">
        <v>814</v>
      </c>
      <c r="G607" s="78" t="s">
        <v>286</v>
      </c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</row>
    <row r="608" s="73" customFormat="true" ht="20" hidden="false" customHeight="true" outlineLevel="0" collapsed="false">
      <c r="A608" s="52" t="s">
        <v>1434</v>
      </c>
      <c r="B608" s="59"/>
      <c r="C608" s="59"/>
      <c r="D608" s="59"/>
      <c r="E608" s="77" t="n">
        <v>240</v>
      </c>
      <c r="F608" s="76" t="s">
        <v>814</v>
      </c>
      <c r="G608" s="78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</row>
    <row r="609" s="73" customFormat="true" ht="20" hidden="false" customHeight="true" outlineLevel="0" collapsed="false">
      <c r="A609" s="52" t="s">
        <v>1435</v>
      </c>
      <c r="B609" s="59"/>
      <c r="C609" s="59"/>
      <c r="D609" s="59"/>
      <c r="E609" s="77" t="n">
        <v>240</v>
      </c>
      <c r="F609" s="76" t="s">
        <v>814</v>
      </c>
      <c r="G609" s="78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</row>
    <row r="610" s="73" customFormat="true" ht="20" hidden="false" customHeight="true" outlineLevel="0" collapsed="false">
      <c r="A610" s="52" t="s">
        <v>1436</v>
      </c>
      <c r="B610" s="52" t="s">
        <v>1436</v>
      </c>
      <c r="C610" s="52" t="n">
        <v>4</v>
      </c>
      <c r="D610" s="52" t="n">
        <v>4</v>
      </c>
      <c r="E610" s="77" t="n">
        <v>240</v>
      </c>
      <c r="F610" s="76" t="s">
        <v>814</v>
      </c>
      <c r="G610" s="6" t="s">
        <v>1437</v>
      </c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</row>
    <row r="611" s="73" customFormat="true" ht="20" hidden="false" customHeight="true" outlineLevel="0" collapsed="false">
      <c r="A611" s="52" t="s">
        <v>1012</v>
      </c>
      <c r="B611" s="52"/>
      <c r="C611" s="52"/>
      <c r="D611" s="52"/>
      <c r="E611" s="77" t="n">
        <v>240</v>
      </c>
      <c r="F611" s="76" t="s">
        <v>814</v>
      </c>
      <c r="G611" s="6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</row>
    <row r="612" s="73" customFormat="true" ht="20" hidden="false" customHeight="true" outlineLevel="0" collapsed="false">
      <c r="A612" s="52" t="s">
        <v>1438</v>
      </c>
      <c r="B612" s="52"/>
      <c r="C612" s="52"/>
      <c r="D612" s="52"/>
      <c r="E612" s="77" t="n">
        <v>240</v>
      </c>
      <c r="F612" s="76" t="s">
        <v>814</v>
      </c>
      <c r="G612" s="6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</row>
    <row r="613" s="73" customFormat="true" ht="20" hidden="false" customHeight="true" outlineLevel="0" collapsed="false">
      <c r="A613" s="52" t="s">
        <v>1439</v>
      </c>
      <c r="B613" s="52"/>
      <c r="C613" s="52"/>
      <c r="D613" s="52"/>
      <c r="E613" s="77" t="n">
        <v>240</v>
      </c>
      <c r="F613" s="76" t="s">
        <v>814</v>
      </c>
      <c r="G613" s="6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</row>
    <row r="614" s="73" customFormat="true" ht="20" hidden="false" customHeight="true" outlineLevel="0" collapsed="false">
      <c r="A614" s="52" t="s">
        <v>1440</v>
      </c>
      <c r="B614" s="52" t="s">
        <v>1440</v>
      </c>
      <c r="C614" s="52" t="n">
        <v>4</v>
      </c>
      <c r="D614" s="52" t="n">
        <v>4</v>
      </c>
      <c r="E614" s="76" t="n">
        <v>440</v>
      </c>
      <c r="F614" s="76" t="s">
        <v>873</v>
      </c>
      <c r="G614" s="6" t="s">
        <v>286</v>
      </c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</row>
    <row r="615" s="73" customFormat="true" ht="20" hidden="false" customHeight="true" outlineLevel="0" collapsed="false">
      <c r="A615" s="52" t="s">
        <v>1441</v>
      </c>
      <c r="B615" s="52"/>
      <c r="C615" s="52"/>
      <c r="D615" s="52"/>
      <c r="E615" s="76" t="n">
        <v>440</v>
      </c>
      <c r="F615" s="76" t="s">
        <v>873</v>
      </c>
      <c r="G615" s="6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</row>
    <row r="616" s="73" customFormat="true" ht="20" hidden="false" customHeight="true" outlineLevel="0" collapsed="false">
      <c r="A616" s="52" t="s">
        <v>1442</v>
      </c>
      <c r="B616" s="52"/>
      <c r="C616" s="52"/>
      <c r="D616" s="52"/>
      <c r="E616" s="76" t="n">
        <v>440</v>
      </c>
      <c r="F616" s="76" t="s">
        <v>873</v>
      </c>
      <c r="G616" s="6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</row>
    <row r="617" s="73" customFormat="true" ht="20" hidden="false" customHeight="true" outlineLevel="0" collapsed="false">
      <c r="A617" s="52" t="s">
        <v>1443</v>
      </c>
      <c r="B617" s="52"/>
      <c r="C617" s="52"/>
      <c r="D617" s="52"/>
      <c r="E617" s="76" t="n">
        <v>440</v>
      </c>
      <c r="F617" s="76" t="s">
        <v>873</v>
      </c>
      <c r="G617" s="6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</row>
    <row r="618" s="73" customFormat="true" ht="20" hidden="false" customHeight="true" outlineLevel="0" collapsed="false">
      <c r="A618" s="52" t="s">
        <v>1444</v>
      </c>
      <c r="B618" s="52" t="s">
        <v>1444</v>
      </c>
      <c r="C618" s="76" t="n">
        <v>1</v>
      </c>
      <c r="D618" s="76" t="n">
        <v>1</v>
      </c>
      <c r="E618" s="76" t="n">
        <v>240</v>
      </c>
      <c r="F618" s="76" t="s">
        <v>814</v>
      </c>
      <c r="G618" s="6" t="s">
        <v>286</v>
      </c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</row>
    <row r="619" s="73" customFormat="true" ht="20" hidden="false" customHeight="true" outlineLevel="0" collapsed="false">
      <c r="A619" s="52" t="s">
        <v>1445</v>
      </c>
      <c r="B619" s="52" t="s">
        <v>1445</v>
      </c>
      <c r="C619" s="52" t="n">
        <v>2</v>
      </c>
      <c r="D619" s="52" t="n">
        <v>2</v>
      </c>
      <c r="E619" s="76" t="n">
        <v>440</v>
      </c>
      <c r="F619" s="76" t="s">
        <v>873</v>
      </c>
      <c r="G619" s="6" t="s">
        <v>286</v>
      </c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</row>
    <row r="620" s="73" customFormat="true" ht="20" hidden="false" customHeight="true" outlineLevel="0" collapsed="false">
      <c r="A620" s="52" t="s">
        <v>1446</v>
      </c>
      <c r="B620" s="52"/>
      <c r="C620" s="52"/>
      <c r="D620" s="52"/>
      <c r="E620" s="76" t="n">
        <v>440</v>
      </c>
      <c r="F620" s="76" t="s">
        <v>873</v>
      </c>
      <c r="G620" s="6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</row>
    <row r="621" s="73" customFormat="true" ht="20" hidden="false" customHeight="true" outlineLevel="0" collapsed="false">
      <c r="A621" s="52" t="s">
        <v>1447</v>
      </c>
      <c r="B621" s="52" t="s">
        <v>1447</v>
      </c>
      <c r="C621" s="76" t="n">
        <v>1</v>
      </c>
      <c r="D621" s="76" t="n">
        <v>1</v>
      </c>
      <c r="E621" s="76" t="n">
        <v>220</v>
      </c>
      <c r="F621" s="76" t="s">
        <v>828</v>
      </c>
      <c r="G621" s="52" t="s">
        <v>286</v>
      </c>
    </row>
    <row r="622" s="73" customFormat="true" ht="20" hidden="false" customHeight="true" outlineLevel="0" collapsed="false">
      <c r="A622" s="52" t="s">
        <v>1448</v>
      </c>
      <c r="B622" s="52" t="s">
        <v>1448</v>
      </c>
      <c r="C622" s="52" t="n">
        <v>3</v>
      </c>
      <c r="D622" s="52" t="n">
        <v>3</v>
      </c>
      <c r="E622" s="76" t="n">
        <v>240</v>
      </c>
      <c r="F622" s="76" t="s">
        <v>814</v>
      </c>
      <c r="G622" s="52" t="s">
        <v>286</v>
      </c>
    </row>
    <row r="623" s="73" customFormat="true" ht="20" hidden="false" customHeight="true" outlineLevel="0" collapsed="false">
      <c r="A623" s="52" t="s">
        <v>1449</v>
      </c>
      <c r="B623" s="52"/>
      <c r="C623" s="52"/>
      <c r="D623" s="52"/>
      <c r="E623" s="76" t="n">
        <v>240</v>
      </c>
      <c r="F623" s="76" t="s">
        <v>814</v>
      </c>
      <c r="G623" s="52"/>
    </row>
    <row r="624" s="73" customFormat="true" ht="20" hidden="false" customHeight="true" outlineLevel="0" collapsed="false">
      <c r="A624" s="52" t="s">
        <v>1450</v>
      </c>
      <c r="B624" s="52"/>
      <c r="C624" s="52"/>
      <c r="D624" s="52"/>
      <c r="E624" s="76" t="n">
        <v>240</v>
      </c>
      <c r="F624" s="76" t="s">
        <v>814</v>
      </c>
      <c r="G624" s="52"/>
    </row>
    <row r="625" s="73" customFormat="true" ht="20" hidden="false" customHeight="true" outlineLevel="0" collapsed="false">
      <c r="A625" s="52" t="s">
        <v>1451</v>
      </c>
      <c r="B625" s="52" t="s">
        <v>1451</v>
      </c>
      <c r="C625" s="52" t="n">
        <v>3</v>
      </c>
      <c r="D625" s="52" t="n">
        <v>3</v>
      </c>
      <c r="E625" s="76" t="n">
        <v>240</v>
      </c>
      <c r="F625" s="76" t="s">
        <v>814</v>
      </c>
      <c r="G625" s="52" t="s">
        <v>286</v>
      </c>
    </row>
    <row r="626" s="73" customFormat="true" ht="20" hidden="false" customHeight="true" outlineLevel="0" collapsed="false">
      <c r="A626" s="52" t="s">
        <v>1452</v>
      </c>
      <c r="B626" s="52"/>
      <c r="C626" s="52"/>
      <c r="D626" s="52"/>
      <c r="E626" s="76" t="n">
        <v>240</v>
      </c>
      <c r="F626" s="76" t="s">
        <v>814</v>
      </c>
      <c r="G626" s="52"/>
    </row>
    <row r="627" s="73" customFormat="true" ht="20" hidden="false" customHeight="true" outlineLevel="0" collapsed="false">
      <c r="A627" s="52" t="s">
        <v>1453</v>
      </c>
      <c r="B627" s="52"/>
      <c r="C627" s="52"/>
      <c r="D627" s="52"/>
      <c r="E627" s="76" t="n">
        <v>240</v>
      </c>
      <c r="F627" s="76" t="s">
        <v>814</v>
      </c>
      <c r="G627" s="52"/>
    </row>
    <row r="628" s="73" customFormat="true" ht="20" hidden="false" customHeight="true" outlineLevel="0" collapsed="false">
      <c r="A628" s="52" t="s">
        <v>1454</v>
      </c>
      <c r="B628" s="52" t="s">
        <v>1454</v>
      </c>
      <c r="C628" s="52" t="n">
        <v>3</v>
      </c>
      <c r="D628" s="52" t="n">
        <v>3</v>
      </c>
      <c r="E628" s="76" t="n">
        <v>240</v>
      </c>
      <c r="F628" s="76" t="s">
        <v>814</v>
      </c>
      <c r="G628" s="52" t="s">
        <v>286</v>
      </c>
    </row>
    <row r="629" s="73" customFormat="true" ht="20" hidden="false" customHeight="true" outlineLevel="0" collapsed="false">
      <c r="A629" s="52" t="s">
        <v>1455</v>
      </c>
      <c r="B629" s="52"/>
      <c r="C629" s="52"/>
      <c r="D629" s="52"/>
      <c r="E629" s="76" t="n">
        <v>240</v>
      </c>
      <c r="F629" s="76" t="s">
        <v>814</v>
      </c>
      <c r="G629" s="52"/>
    </row>
    <row r="630" s="73" customFormat="true" ht="20" hidden="false" customHeight="true" outlineLevel="0" collapsed="false">
      <c r="A630" s="52" t="s">
        <v>1456</v>
      </c>
      <c r="B630" s="52"/>
      <c r="C630" s="52"/>
      <c r="D630" s="52"/>
      <c r="E630" s="76" t="n">
        <v>240</v>
      </c>
      <c r="F630" s="76" t="s">
        <v>814</v>
      </c>
      <c r="G630" s="52"/>
    </row>
    <row r="631" s="73" customFormat="true" ht="20" hidden="false" customHeight="true" outlineLevel="0" collapsed="false">
      <c r="A631" s="52" t="s">
        <v>1457</v>
      </c>
      <c r="B631" s="52" t="s">
        <v>1457</v>
      </c>
      <c r="C631" s="52" t="n">
        <v>2</v>
      </c>
      <c r="D631" s="52" t="n">
        <v>2</v>
      </c>
      <c r="E631" s="76" t="n">
        <v>240</v>
      </c>
      <c r="F631" s="76" t="s">
        <v>814</v>
      </c>
      <c r="G631" s="6" t="s">
        <v>286</v>
      </c>
    </row>
    <row r="632" s="73" customFormat="true" ht="20" hidden="false" customHeight="true" outlineLevel="0" collapsed="false">
      <c r="A632" s="52" t="s">
        <v>1458</v>
      </c>
      <c r="B632" s="52"/>
      <c r="C632" s="52"/>
      <c r="D632" s="52"/>
      <c r="E632" s="76" t="n">
        <v>240</v>
      </c>
      <c r="F632" s="76" t="s">
        <v>814</v>
      </c>
      <c r="G632" s="6"/>
    </row>
    <row r="633" s="73" customFormat="true" ht="20" hidden="false" customHeight="true" outlineLevel="0" collapsed="false">
      <c r="A633" s="79" t="s">
        <v>1459</v>
      </c>
      <c r="B633" s="80" t="s">
        <v>1459</v>
      </c>
      <c r="C633" s="80" t="n">
        <v>2</v>
      </c>
      <c r="D633" s="80" t="n">
        <v>2</v>
      </c>
      <c r="E633" s="76" t="n">
        <v>240</v>
      </c>
      <c r="F633" s="76" t="s">
        <v>814</v>
      </c>
      <c r="G633" s="78" t="s">
        <v>286</v>
      </c>
    </row>
    <row r="634" s="73" customFormat="true" ht="20" hidden="false" customHeight="true" outlineLevel="0" collapsed="false">
      <c r="A634" s="79" t="s">
        <v>1460</v>
      </c>
      <c r="B634" s="80"/>
      <c r="C634" s="80"/>
      <c r="D634" s="80"/>
      <c r="E634" s="81" t="n">
        <v>240</v>
      </c>
      <c r="F634" s="81" t="s">
        <v>814</v>
      </c>
      <c r="G634" s="78"/>
    </row>
    <row r="635" s="73" customFormat="true" ht="20" hidden="false" customHeight="true" outlineLevel="0" collapsed="false">
      <c r="A635" s="52" t="s">
        <v>1461</v>
      </c>
      <c r="B635" s="52" t="s">
        <v>1461</v>
      </c>
      <c r="C635" s="52" t="n">
        <v>6</v>
      </c>
      <c r="D635" s="52" t="n">
        <v>6</v>
      </c>
      <c r="E635" s="76" t="n">
        <v>240</v>
      </c>
      <c r="F635" s="76" t="s">
        <v>814</v>
      </c>
      <c r="G635" s="6" t="s">
        <v>1462</v>
      </c>
    </row>
    <row r="636" s="73" customFormat="true" ht="20" hidden="false" customHeight="true" outlineLevel="0" collapsed="false">
      <c r="A636" s="52" t="s">
        <v>1463</v>
      </c>
      <c r="B636" s="52"/>
      <c r="C636" s="52"/>
      <c r="D636" s="52"/>
      <c r="E636" s="76" t="n">
        <v>240</v>
      </c>
      <c r="F636" s="76" t="s">
        <v>814</v>
      </c>
      <c r="G636" s="6"/>
    </row>
    <row r="637" s="73" customFormat="true" ht="20" hidden="false" customHeight="true" outlineLevel="0" collapsed="false">
      <c r="A637" s="52" t="s">
        <v>1464</v>
      </c>
      <c r="B637" s="52"/>
      <c r="C637" s="52"/>
      <c r="D637" s="52"/>
      <c r="E637" s="76" t="n">
        <v>240</v>
      </c>
      <c r="F637" s="76" t="s">
        <v>814</v>
      </c>
      <c r="G637" s="6"/>
    </row>
    <row r="638" s="73" customFormat="true" ht="20" hidden="false" customHeight="true" outlineLevel="0" collapsed="false">
      <c r="A638" s="52" t="s">
        <v>1465</v>
      </c>
      <c r="B638" s="52"/>
      <c r="C638" s="52"/>
      <c r="D638" s="52"/>
      <c r="E638" s="76" t="n">
        <v>240</v>
      </c>
      <c r="F638" s="76" t="s">
        <v>814</v>
      </c>
      <c r="G638" s="6"/>
    </row>
    <row r="639" s="73" customFormat="true" ht="20" hidden="false" customHeight="true" outlineLevel="0" collapsed="false">
      <c r="A639" s="52" t="s">
        <v>1466</v>
      </c>
      <c r="B639" s="52"/>
      <c r="C639" s="52"/>
      <c r="D639" s="52"/>
      <c r="E639" s="76" t="n">
        <v>240</v>
      </c>
      <c r="F639" s="76" t="s">
        <v>814</v>
      </c>
      <c r="G639" s="6"/>
    </row>
    <row r="640" s="73" customFormat="true" ht="20" hidden="false" customHeight="true" outlineLevel="0" collapsed="false">
      <c r="A640" s="52" t="s">
        <v>1467</v>
      </c>
      <c r="B640" s="52"/>
      <c r="C640" s="52"/>
      <c r="D640" s="52"/>
      <c r="E640" s="76" t="n">
        <v>240</v>
      </c>
      <c r="F640" s="76" t="s">
        <v>814</v>
      </c>
      <c r="G640" s="6"/>
    </row>
    <row r="641" s="73" customFormat="true" ht="20" hidden="false" customHeight="true" outlineLevel="0" collapsed="false">
      <c r="A641" s="52" t="s">
        <v>1468</v>
      </c>
      <c r="B641" s="52" t="s">
        <v>1468</v>
      </c>
      <c r="C641" s="52" t="n">
        <v>3</v>
      </c>
      <c r="D641" s="52" t="n">
        <v>3</v>
      </c>
      <c r="E641" s="76" t="n">
        <v>240</v>
      </c>
      <c r="F641" s="76" t="s">
        <v>814</v>
      </c>
      <c r="G641" s="82" t="s">
        <v>286</v>
      </c>
    </row>
    <row r="642" s="73" customFormat="true" ht="20" hidden="false" customHeight="true" outlineLevel="0" collapsed="false">
      <c r="A642" s="52" t="s">
        <v>1469</v>
      </c>
      <c r="B642" s="52"/>
      <c r="C642" s="52"/>
      <c r="D642" s="52"/>
      <c r="E642" s="76" t="n">
        <v>240</v>
      </c>
      <c r="F642" s="76" t="s">
        <v>814</v>
      </c>
      <c r="G642" s="82"/>
    </row>
    <row r="643" s="73" customFormat="true" ht="20" hidden="false" customHeight="true" outlineLevel="0" collapsed="false">
      <c r="A643" s="52" t="s">
        <v>1470</v>
      </c>
      <c r="B643" s="52"/>
      <c r="C643" s="52"/>
      <c r="D643" s="52"/>
      <c r="E643" s="76" t="n">
        <v>240</v>
      </c>
      <c r="F643" s="76" t="s">
        <v>814</v>
      </c>
      <c r="G643" s="82"/>
    </row>
    <row r="644" s="73" customFormat="true" ht="20" hidden="false" customHeight="true" outlineLevel="0" collapsed="false">
      <c r="A644" s="52" t="s">
        <v>1471</v>
      </c>
      <c r="B644" s="52" t="s">
        <v>1471</v>
      </c>
      <c r="C644" s="52" t="n">
        <v>2</v>
      </c>
      <c r="D644" s="52" t="n">
        <v>2</v>
      </c>
      <c r="E644" s="76" t="n">
        <v>240</v>
      </c>
      <c r="F644" s="76" t="s">
        <v>814</v>
      </c>
      <c r="G644" s="6" t="s">
        <v>1472</v>
      </c>
    </row>
    <row r="645" s="73" customFormat="true" ht="20" hidden="false" customHeight="true" outlineLevel="0" collapsed="false">
      <c r="A645" s="52" t="s">
        <v>1473</v>
      </c>
      <c r="B645" s="52"/>
      <c r="C645" s="52"/>
      <c r="D645" s="52"/>
      <c r="E645" s="76" t="n">
        <v>240</v>
      </c>
      <c r="F645" s="76" t="s">
        <v>814</v>
      </c>
      <c r="G645" s="6"/>
    </row>
    <row r="646" s="73" customFormat="true" ht="20" hidden="false" customHeight="true" outlineLevel="0" collapsed="false">
      <c r="A646" s="52" t="s">
        <v>1474</v>
      </c>
      <c r="B646" s="52" t="s">
        <v>1474</v>
      </c>
      <c r="C646" s="52" t="n">
        <v>3</v>
      </c>
      <c r="D646" s="52" t="n">
        <v>3</v>
      </c>
      <c r="E646" s="76" t="n">
        <v>240</v>
      </c>
      <c r="F646" s="76" t="s">
        <v>814</v>
      </c>
      <c r="G646" s="6" t="s">
        <v>286</v>
      </c>
    </row>
    <row r="647" s="73" customFormat="true" ht="20" hidden="false" customHeight="true" outlineLevel="0" collapsed="false">
      <c r="A647" s="52" t="s">
        <v>1475</v>
      </c>
      <c r="B647" s="52"/>
      <c r="C647" s="52"/>
      <c r="D647" s="52"/>
      <c r="E647" s="76" t="n">
        <v>240</v>
      </c>
      <c r="F647" s="76" t="s">
        <v>814</v>
      </c>
      <c r="G647" s="6"/>
    </row>
    <row r="648" s="73" customFormat="true" ht="20" hidden="false" customHeight="true" outlineLevel="0" collapsed="false">
      <c r="A648" s="52" t="s">
        <v>1476</v>
      </c>
      <c r="B648" s="52"/>
      <c r="C648" s="52"/>
      <c r="D648" s="52"/>
      <c r="E648" s="76" t="n">
        <v>240</v>
      </c>
      <c r="F648" s="76" t="s">
        <v>814</v>
      </c>
      <c r="G648" s="6"/>
    </row>
    <row r="649" s="73" customFormat="true" ht="20" hidden="false" customHeight="true" outlineLevel="0" collapsed="false">
      <c r="A649" s="52" t="s">
        <v>1477</v>
      </c>
      <c r="B649" s="52" t="s">
        <v>1477</v>
      </c>
      <c r="C649" s="52" t="n">
        <v>3</v>
      </c>
      <c r="D649" s="52" t="n">
        <v>3</v>
      </c>
      <c r="E649" s="76" t="n">
        <v>220</v>
      </c>
      <c r="F649" s="76" t="s">
        <v>828</v>
      </c>
      <c r="G649" s="6" t="s">
        <v>286</v>
      </c>
    </row>
    <row r="650" s="73" customFormat="true" ht="20" hidden="false" customHeight="true" outlineLevel="0" collapsed="false">
      <c r="A650" s="52" t="s">
        <v>1478</v>
      </c>
      <c r="B650" s="52"/>
      <c r="C650" s="52"/>
      <c r="D650" s="52"/>
      <c r="E650" s="76" t="n">
        <v>220</v>
      </c>
      <c r="F650" s="76" t="s">
        <v>828</v>
      </c>
      <c r="G650" s="6"/>
    </row>
    <row r="651" s="73" customFormat="true" ht="20" hidden="false" customHeight="true" outlineLevel="0" collapsed="false">
      <c r="A651" s="52" t="s">
        <v>1479</v>
      </c>
      <c r="B651" s="52"/>
      <c r="C651" s="52"/>
      <c r="D651" s="52"/>
      <c r="E651" s="76" t="n">
        <v>220</v>
      </c>
      <c r="F651" s="76" t="s">
        <v>828</v>
      </c>
      <c r="G651" s="6"/>
    </row>
    <row r="652" s="73" customFormat="true" ht="20" hidden="false" customHeight="true" outlineLevel="0" collapsed="false">
      <c r="A652" s="52" t="s">
        <v>1480</v>
      </c>
      <c r="B652" s="52" t="s">
        <v>1480</v>
      </c>
      <c r="C652" s="52" t="n">
        <v>3</v>
      </c>
      <c r="D652" s="52" t="n">
        <v>3</v>
      </c>
      <c r="E652" s="76" t="n">
        <v>240</v>
      </c>
      <c r="F652" s="76" t="s">
        <v>814</v>
      </c>
      <c r="G652" s="6" t="s">
        <v>286</v>
      </c>
    </row>
    <row r="653" s="73" customFormat="true" ht="20" hidden="false" customHeight="true" outlineLevel="0" collapsed="false">
      <c r="A653" s="52" t="s">
        <v>1481</v>
      </c>
      <c r="B653" s="52"/>
      <c r="C653" s="52"/>
      <c r="D653" s="52"/>
      <c r="E653" s="76" t="n">
        <v>240</v>
      </c>
      <c r="F653" s="76" t="s">
        <v>814</v>
      </c>
      <c r="G653" s="6"/>
    </row>
    <row r="654" s="73" customFormat="true" ht="20" hidden="false" customHeight="true" outlineLevel="0" collapsed="false">
      <c r="A654" s="52" t="s">
        <v>1482</v>
      </c>
      <c r="B654" s="52"/>
      <c r="C654" s="52"/>
      <c r="D654" s="52"/>
      <c r="E654" s="76" t="n">
        <v>240</v>
      </c>
      <c r="F654" s="76" t="s">
        <v>814</v>
      </c>
      <c r="G654" s="6"/>
    </row>
    <row r="655" s="73" customFormat="true" ht="20" hidden="false" customHeight="true" outlineLevel="0" collapsed="false">
      <c r="A655" s="52" t="s">
        <v>1483</v>
      </c>
      <c r="B655" s="52" t="s">
        <v>1483</v>
      </c>
      <c r="C655" s="52" t="n">
        <v>4</v>
      </c>
      <c r="D655" s="52" t="n">
        <v>4</v>
      </c>
      <c r="E655" s="76" t="n">
        <v>240</v>
      </c>
      <c r="F655" s="76" t="s">
        <v>814</v>
      </c>
      <c r="G655" s="6" t="s">
        <v>286</v>
      </c>
    </row>
    <row r="656" s="73" customFormat="true" ht="20" hidden="false" customHeight="true" outlineLevel="0" collapsed="false">
      <c r="A656" s="52" t="s">
        <v>1484</v>
      </c>
      <c r="B656" s="52"/>
      <c r="C656" s="52"/>
      <c r="D656" s="52"/>
      <c r="E656" s="76" t="n">
        <v>240</v>
      </c>
      <c r="F656" s="76" t="s">
        <v>814</v>
      </c>
      <c r="G656" s="6"/>
    </row>
    <row r="657" s="73" customFormat="true" ht="20" hidden="false" customHeight="true" outlineLevel="0" collapsed="false">
      <c r="A657" s="52" t="s">
        <v>1485</v>
      </c>
      <c r="B657" s="52"/>
      <c r="C657" s="52"/>
      <c r="D657" s="52"/>
      <c r="E657" s="76" t="n">
        <v>240</v>
      </c>
      <c r="F657" s="76" t="s">
        <v>814</v>
      </c>
      <c r="G657" s="6"/>
    </row>
    <row r="658" s="73" customFormat="true" ht="20" hidden="false" customHeight="true" outlineLevel="0" collapsed="false">
      <c r="A658" s="52" t="s">
        <v>1486</v>
      </c>
      <c r="B658" s="52"/>
      <c r="C658" s="52"/>
      <c r="D658" s="52"/>
      <c r="E658" s="76" t="n">
        <v>240</v>
      </c>
      <c r="F658" s="76" t="s">
        <v>814</v>
      </c>
      <c r="G658" s="6"/>
    </row>
    <row r="659" s="73" customFormat="true" ht="20" hidden="false" customHeight="true" outlineLevel="0" collapsed="false">
      <c r="A659" s="52" t="s">
        <v>1487</v>
      </c>
      <c r="B659" s="52" t="s">
        <v>1487</v>
      </c>
      <c r="C659" s="76" t="n">
        <v>1</v>
      </c>
      <c r="D659" s="76" t="n">
        <v>1</v>
      </c>
      <c r="E659" s="76" t="n">
        <v>240</v>
      </c>
      <c r="F659" s="76" t="s">
        <v>814</v>
      </c>
      <c r="G659" s="6" t="s">
        <v>286</v>
      </c>
    </row>
    <row r="660" s="73" customFormat="true" ht="20" hidden="false" customHeight="true" outlineLevel="0" collapsed="false">
      <c r="A660" s="52" t="s">
        <v>1488</v>
      </c>
      <c r="B660" s="52" t="s">
        <v>1488</v>
      </c>
      <c r="C660" s="52" t="n">
        <v>4</v>
      </c>
      <c r="D660" s="52" t="n">
        <v>4</v>
      </c>
      <c r="E660" s="76" t="n">
        <v>240</v>
      </c>
      <c r="F660" s="76" t="s">
        <v>814</v>
      </c>
      <c r="G660" s="6" t="s">
        <v>286</v>
      </c>
    </row>
    <row r="661" s="73" customFormat="true" ht="20" hidden="false" customHeight="true" outlineLevel="0" collapsed="false">
      <c r="A661" s="52" t="s">
        <v>1489</v>
      </c>
      <c r="B661" s="52"/>
      <c r="C661" s="52"/>
      <c r="D661" s="52"/>
      <c r="E661" s="76" t="n">
        <v>240</v>
      </c>
      <c r="F661" s="76" t="s">
        <v>814</v>
      </c>
      <c r="G661" s="6"/>
    </row>
    <row r="662" s="73" customFormat="true" ht="20" hidden="false" customHeight="true" outlineLevel="0" collapsed="false">
      <c r="A662" s="52" t="s">
        <v>1490</v>
      </c>
      <c r="B662" s="52"/>
      <c r="C662" s="52"/>
      <c r="D662" s="52"/>
      <c r="E662" s="76" t="n">
        <v>240</v>
      </c>
      <c r="F662" s="76" t="s">
        <v>814</v>
      </c>
      <c r="G662" s="6"/>
    </row>
    <row r="663" s="73" customFormat="true" ht="20" hidden="false" customHeight="true" outlineLevel="0" collapsed="false">
      <c r="A663" s="52" t="s">
        <v>1491</v>
      </c>
      <c r="B663" s="52"/>
      <c r="C663" s="52"/>
      <c r="D663" s="52"/>
      <c r="E663" s="76" t="n">
        <v>240</v>
      </c>
      <c r="F663" s="76" t="s">
        <v>814</v>
      </c>
      <c r="G663" s="6"/>
    </row>
    <row r="664" s="73" customFormat="true" ht="20" hidden="false" customHeight="true" outlineLevel="0" collapsed="false">
      <c r="A664" s="52" t="s">
        <v>1488</v>
      </c>
      <c r="B664" s="52" t="s">
        <v>1488</v>
      </c>
      <c r="C664" s="52" t="n">
        <v>3</v>
      </c>
      <c r="D664" s="52" t="n">
        <v>3</v>
      </c>
      <c r="E664" s="76" t="n">
        <v>240</v>
      </c>
      <c r="F664" s="76" t="s">
        <v>814</v>
      </c>
      <c r="G664" s="6" t="s">
        <v>286</v>
      </c>
    </row>
    <row r="665" s="73" customFormat="true" ht="20" hidden="false" customHeight="true" outlineLevel="0" collapsed="false">
      <c r="A665" s="52" t="s">
        <v>1492</v>
      </c>
      <c r="B665" s="52"/>
      <c r="C665" s="52"/>
      <c r="D665" s="52"/>
      <c r="E665" s="76" t="n">
        <v>240</v>
      </c>
      <c r="F665" s="76" t="s">
        <v>814</v>
      </c>
      <c r="G665" s="6"/>
    </row>
    <row r="666" s="73" customFormat="true" ht="20" hidden="false" customHeight="true" outlineLevel="0" collapsed="false">
      <c r="A666" s="52" t="s">
        <v>1493</v>
      </c>
      <c r="B666" s="52"/>
      <c r="C666" s="52"/>
      <c r="D666" s="52"/>
      <c r="E666" s="76" t="n">
        <v>240</v>
      </c>
      <c r="F666" s="76" t="s">
        <v>814</v>
      </c>
      <c r="G666" s="6"/>
    </row>
    <row r="667" s="73" customFormat="true" ht="20" hidden="false" customHeight="true" outlineLevel="0" collapsed="false">
      <c r="A667" s="52" t="s">
        <v>1494</v>
      </c>
      <c r="B667" s="52" t="s">
        <v>1494</v>
      </c>
      <c r="C667" s="52" t="n">
        <v>3</v>
      </c>
      <c r="D667" s="52" t="n">
        <v>3</v>
      </c>
      <c r="E667" s="76" t="n">
        <v>240</v>
      </c>
      <c r="F667" s="76" t="s">
        <v>814</v>
      </c>
      <c r="G667" s="6" t="s">
        <v>286</v>
      </c>
    </row>
    <row r="668" s="73" customFormat="true" ht="20" hidden="false" customHeight="true" outlineLevel="0" collapsed="false">
      <c r="A668" s="52" t="s">
        <v>1495</v>
      </c>
      <c r="B668" s="52"/>
      <c r="C668" s="52"/>
      <c r="D668" s="52"/>
      <c r="E668" s="76" t="n">
        <v>240</v>
      </c>
      <c r="F668" s="76" t="s">
        <v>814</v>
      </c>
      <c r="G668" s="6"/>
    </row>
    <row r="669" s="73" customFormat="true" ht="20" hidden="false" customHeight="true" outlineLevel="0" collapsed="false">
      <c r="A669" s="52" t="s">
        <v>1496</v>
      </c>
      <c r="B669" s="52"/>
      <c r="C669" s="52"/>
      <c r="D669" s="52"/>
      <c r="E669" s="76" t="n">
        <v>240</v>
      </c>
      <c r="F669" s="76" t="s">
        <v>814</v>
      </c>
      <c r="G669" s="6"/>
    </row>
    <row r="670" s="73" customFormat="true" ht="20" hidden="false" customHeight="true" outlineLevel="0" collapsed="false">
      <c r="A670" s="52" t="s">
        <v>1497</v>
      </c>
      <c r="B670" s="52" t="s">
        <v>1497</v>
      </c>
      <c r="C670" s="76" t="n">
        <v>1</v>
      </c>
      <c r="D670" s="76" t="n">
        <v>1</v>
      </c>
      <c r="E670" s="76" t="n">
        <v>240</v>
      </c>
      <c r="F670" s="76" t="s">
        <v>814</v>
      </c>
      <c r="G670" s="6" t="s">
        <v>286</v>
      </c>
    </row>
    <row r="671" s="73" customFormat="true" ht="20" hidden="false" customHeight="true" outlineLevel="0" collapsed="false">
      <c r="A671" s="52" t="s">
        <v>1498</v>
      </c>
      <c r="B671" s="52" t="s">
        <v>1498</v>
      </c>
      <c r="C671" s="76" t="n">
        <v>1</v>
      </c>
      <c r="D671" s="76" t="n">
        <v>1</v>
      </c>
      <c r="E671" s="76" t="n">
        <v>440</v>
      </c>
      <c r="F671" s="76" t="s">
        <v>873</v>
      </c>
      <c r="G671" s="6" t="s">
        <v>286</v>
      </c>
    </row>
    <row r="672" s="73" customFormat="true" ht="20" hidden="false" customHeight="true" outlineLevel="0" collapsed="false">
      <c r="A672" s="52" t="s">
        <v>1499</v>
      </c>
      <c r="B672" s="52" t="s">
        <v>1499</v>
      </c>
      <c r="C672" s="52" t="n">
        <v>4</v>
      </c>
      <c r="D672" s="52" t="n">
        <v>4</v>
      </c>
      <c r="E672" s="76" t="n">
        <v>240</v>
      </c>
      <c r="F672" s="76" t="s">
        <v>814</v>
      </c>
      <c r="G672" s="83" t="s">
        <v>286</v>
      </c>
    </row>
    <row r="673" s="73" customFormat="true" ht="20" hidden="false" customHeight="true" outlineLevel="0" collapsed="false">
      <c r="A673" s="52" t="s">
        <v>1500</v>
      </c>
      <c r="B673" s="52"/>
      <c r="C673" s="52"/>
      <c r="D673" s="52"/>
      <c r="E673" s="76" t="n">
        <v>240</v>
      </c>
      <c r="F673" s="76" t="s">
        <v>814</v>
      </c>
      <c r="G673" s="83"/>
    </row>
    <row r="674" s="73" customFormat="true" ht="20" hidden="false" customHeight="true" outlineLevel="0" collapsed="false">
      <c r="A674" s="52" t="s">
        <v>1501</v>
      </c>
      <c r="B674" s="52"/>
      <c r="C674" s="52"/>
      <c r="D674" s="52"/>
      <c r="E674" s="76" t="n">
        <v>240</v>
      </c>
      <c r="F674" s="76" t="s">
        <v>814</v>
      </c>
      <c r="G674" s="83"/>
    </row>
    <row r="675" s="73" customFormat="true" ht="20" hidden="false" customHeight="true" outlineLevel="0" collapsed="false">
      <c r="A675" s="52" t="s">
        <v>1502</v>
      </c>
      <c r="B675" s="52"/>
      <c r="C675" s="52"/>
      <c r="D675" s="52"/>
      <c r="E675" s="76" t="n">
        <v>240</v>
      </c>
      <c r="F675" s="76" t="s">
        <v>814</v>
      </c>
      <c r="G675" s="83"/>
    </row>
    <row r="676" s="73" customFormat="true" ht="20" hidden="false" customHeight="true" outlineLevel="0" collapsed="false">
      <c r="A676" s="52" t="s">
        <v>1503</v>
      </c>
      <c r="B676" s="52" t="s">
        <v>1503</v>
      </c>
      <c r="C676" s="52" t="n">
        <v>4</v>
      </c>
      <c r="D676" s="52" t="n">
        <v>4</v>
      </c>
      <c r="E676" s="76" t="n">
        <v>240</v>
      </c>
      <c r="F676" s="76" t="s">
        <v>814</v>
      </c>
      <c r="G676" s="6" t="s">
        <v>286</v>
      </c>
    </row>
    <row r="677" s="73" customFormat="true" ht="20" hidden="false" customHeight="true" outlineLevel="0" collapsed="false">
      <c r="A677" s="52" t="s">
        <v>1504</v>
      </c>
      <c r="B677" s="52"/>
      <c r="C677" s="52"/>
      <c r="D677" s="52"/>
      <c r="E677" s="76" t="n">
        <v>240</v>
      </c>
      <c r="F677" s="76" t="s">
        <v>814</v>
      </c>
      <c r="G677" s="6"/>
    </row>
    <row r="678" s="73" customFormat="true" ht="20" hidden="false" customHeight="true" outlineLevel="0" collapsed="false">
      <c r="A678" s="52" t="s">
        <v>1505</v>
      </c>
      <c r="B678" s="52"/>
      <c r="C678" s="52"/>
      <c r="D678" s="52"/>
      <c r="E678" s="76" t="n">
        <v>240</v>
      </c>
      <c r="F678" s="76" t="s">
        <v>814</v>
      </c>
      <c r="G678" s="6"/>
    </row>
    <row r="679" s="73" customFormat="true" ht="20" hidden="false" customHeight="true" outlineLevel="0" collapsed="false">
      <c r="A679" s="52" t="s">
        <v>1506</v>
      </c>
      <c r="B679" s="52"/>
      <c r="C679" s="52"/>
      <c r="D679" s="52"/>
      <c r="E679" s="76" t="n">
        <v>240</v>
      </c>
      <c r="F679" s="76" t="s">
        <v>814</v>
      </c>
      <c r="G679" s="6"/>
    </row>
    <row r="680" s="73" customFormat="true" ht="20" hidden="false" customHeight="true" outlineLevel="0" collapsed="false">
      <c r="A680" s="52" t="s">
        <v>1507</v>
      </c>
      <c r="B680" s="52" t="s">
        <v>1507</v>
      </c>
      <c r="C680" s="52" t="n">
        <v>2</v>
      </c>
      <c r="D680" s="52" t="n">
        <v>2</v>
      </c>
      <c r="E680" s="76" t="n">
        <v>240</v>
      </c>
      <c r="F680" s="76" t="s">
        <v>814</v>
      </c>
      <c r="G680" s="6" t="s">
        <v>286</v>
      </c>
    </row>
    <row r="681" s="73" customFormat="true" ht="20" hidden="false" customHeight="true" outlineLevel="0" collapsed="false">
      <c r="A681" s="52" t="s">
        <v>1508</v>
      </c>
      <c r="B681" s="52"/>
      <c r="C681" s="52"/>
      <c r="D681" s="52"/>
      <c r="E681" s="76" t="n">
        <v>240</v>
      </c>
      <c r="F681" s="76" t="s">
        <v>814</v>
      </c>
      <c r="G681" s="6"/>
    </row>
    <row r="682" s="73" customFormat="true" ht="20" hidden="false" customHeight="true" outlineLevel="0" collapsed="false">
      <c r="A682" s="74" t="s">
        <v>1509</v>
      </c>
      <c r="B682" s="52" t="s">
        <v>1509</v>
      </c>
      <c r="C682" s="52" t="n">
        <v>3</v>
      </c>
      <c r="D682" s="52" t="n">
        <v>3</v>
      </c>
      <c r="E682" s="76" t="n">
        <v>200</v>
      </c>
      <c r="F682" s="76" t="s">
        <v>857</v>
      </c>
      <c r="G682" s="6" t="s">
        <v>286</v>
      </c>
    </row>
    <row r="683" s="73" customFormat="true" ht="20" hidden="false" customHeight="true" outlineLevel="0" collapsed="false">
      <c r="A683" s="74" t="s">
        <v>1510</v>
      </c>
      <c r="B683" s="52"/>
      <c r="C683" s="52"/>
      <c r="D683" s="52"/>
      <c r="E683" s="76" t="n">
        <v>200</v>
      </c>
      <c r="F683" s="76" t="s">
        <v>857</v>
      </c>
      <c r="G683" s="6"/>
    </row>
    <row r="684" s="73" customFormat="true" ht="20" hidden="false" customHeight="true" outlineLevel="0" collapsed="false">
      <c r="A684" s="74" t="s">
        <v>1511</v>
      </c>
      <c r="B684" s="52"/>
      <c r="C684" s="52"/>
      <c r="D684" s="52"/>
      <c r="E684" s="76" t="n">
        <v>200</v>
      </c>
      <c r="F684" s="76" t="s">
        <v>857</v>
      </c>
      <c r="G684" s="6"/>
    </row>
    <row r="685" s="73" customFormat="true" ht="20" hidden="false" customHeight="true" outlineLevel="0" collapsed="false">
      <c r="A685" s="74" t="s">
        <v>1512</v>
      </c>
      <c r="B685" s="52" t="s">
        <v>1512</v>
      </c>
      <c r="C685" s="52" t="n">
        <v>3</v>
      </c>
      <c r="D685" s="52" t="n">
        <v>3</v>
      </c>
      <c r="E685" s="76" t="n">
        <v>200</v>
      </c>
      <c r="F685" s="76" t="s">
        <v>857</v>
      </c>
      <c r="G685" s="6" t="s">
        <v>286</v>
      </c>
    </row>
    <row r="686" s="73" customFormat="true" ht="20" hidden="false" customHeight="true" outlineLevel="0" collapsed="false">
      <c r="A686" s="74" t="s">
        <v>1513</v>
      </c>
      <c r="B686" s="52"/>
      <c r="C686" s="52"/>
      <c r="D686" s="52"/>
      <c r="E686" s="76" t="n">
        <v>200</v>
      </c>
      <c r="F686" s="76" t="s">
        <v>857</v>
      </c>
      <c r="G686" s="6"/>
    </row>
    <row r="687" s="73" customFormat="true" ht="20" hidden="false" customHeight="true" outlineLevel="0" collapsed="false">
      <c r="A687" s="74" t="s">
        <v>1514</v>
      </c>
      <c r="B687" s="52"/>
      <c r="C687" s="52"/>
      <c r="D687" s="52"/>
      <c r="E687" s="76" t="n">
        <v>200</v>
      </c>
      <c r="F687" s="76" t="s">
        <v>857</v>
      </c>
      <c r="G687" s="6"/>
    </row>
    <row r="688" s="73" customFormat="true" ht="20" hidden="false" customHeight="true" outlineLevel="0" collapsed="false">
      <c r="A688" s="74" t="s">
        <v>1515</v>
      </c>
      <c r="B688" s="52" t="s">
        <v>1515</v>
      </c>
      <c r="C688" s="52" t="n">
        <v>2</v>
      </c>
      <c r="D688" s="52" t="n">
        <v>2</v>
      </c>
      <c r="E688" s="76" t="n">
        <v>200</v>
      </c>
      <c r="F688" s="76" t="s">
        <v>857</v>
      </c>
      <c r="G688" s="6" t="s">
        <v>286</v>
      </c>
    </row>
    <row r="689" s="73" customFormat="true" ht="20" hidden="false" customHeight="true" outlineLevel="0" collapsed="false">
      <c r="A689" s="74" t="s">
        <v>1516</v>
      </c>
      <c r="B689" s="52"/>
      <c r="C689" s="52"/>
      <c r="D689" s="52"/>
      <c r="E689" s="76" t="n">
        <v>200</v>
      </c>
      <c r="F689" s="76" t="s">
        <v>857</v>
      </c>
      <c r="G689" s="6"/>
    </row>
    <row r="690" s="73" customFormat="true" ht="20" hidden="false" customHeight="true" outlineLevel="0" collapsed="false">
      <c r="A690" s="74" t="s">
        <v>1517</v>
      </c>
      <c r="B690" s="52" t="s">
        <v>1517</v>
      </c>
      <c r="C690" s="52" t="n">
        <v>2</v>
      </c>
      <c r="D690" s="52" t="n">
        <v>2</v>
      </c>
      <c r="E690" s="76" t="n">
        <v>240</v>
      </c>
      <c r="F690" s="76" t="s">
        <v>814</v>
      </c>
      <c r="G690" s="6" t="s">
        <v>286</v>
      </c>
    </row>
    <row r="691" s="73" customFormat="true" ht="20" hidden="false" customHeight="true" outlineLevel="0" collapsed="false">
      <c r="A691" s="74" t="s">
        <v>1518</v>
      </c>
      <c r="B691" s="52"/>
      <c r="C691" s="52"/>
      <c r="D691" s="52"/>
      <c r="E691" s="76" t="n">
        <v>240</v>
      </c>
      <c r="F691" s="76" t="s">
        <v>814</v>
      </c>
      <c r="G691" s="6"/>
    </row>
    <row r="692" s="73" customFormat="true" ht="20" hidden="false" customHeight="true" outlineLevel="0" collapsed="false">
      <c r="A692" s="74" t="s">
        <v>1519</v>
      </c>
      <c r="B692" s="52" t="s">
        <v>1519</v>
      </c>
      <c r="C692" s="52" t="n">
        <v>2</v>
      </c>
      <c r="D692" s="52" t="n">
        <v>2</v>
      </c>
      <c r="E692" s="77" t="n">
        <v>240</v>
      </c>
      <c r="F692" s="77" t="s">
        <v>814</v>
      </c>
      <c r="G692" s="6" t="s">
        <v>286</v>
      </c>
    </row>
    <row r="693" s="73" customFormat="true" ht="20" hidden="false" customHeight="true" outlineLevel="0" collapsed="false">
      <c r="A693" s="74" t="s">
        <v>1520</v>
      </c>
      <c r="B693" s="52"/>
      <c r="C693" s="52"/>
      <c r="D693" s="52"/>
      <c r="E693" s="77" t="n">
        <v>240</v>
      </c>
      <c r="F693" s="77" t="s">
        <v>814</v>
      </c>
      <c r="G693" s="6"/>
    </row>
    <row r="694" s="73" customFormat="true" ht="20" hidden="false" customHeight="true" outlineLevel="0" collapsed="false">
      <c r="A694" s="74" t="s">
        <v>261</v>
      </c>
      <c r="B694" s="52" t="s">
        <v>261</v>
      </c>
      <c r="C694" s="52" t="n">
        <v>4</v>
      </c>
      <c r="D694" s="52" t="n">
        <v>4</v>
      </c>
      <c r="E694" s="77" t="n">
        <v>200</v>
      </c>
      <c r="F694" s="77" t="s">
        <v>857</v>
      </c>
      <c r="G694" s="6" t="s">
        <v>1521</v>
      </c>
    </row>
    <row r="695" s="73" customFormat="true" ht="20" hidden="false" customHeight="true" outlineLevel="0" collapsed="false">
      <c r="A695" s="74" t="s">
        <v>1522</v>
      </c>
      <c r="B695" s="52"/>
      <c r="C695" s="52"/>
      <c r="D695" s="52"/>
      <c r="E695" s="77" t="n">
        <v>200</v>
      </c>
      <c r="F695" s="77" t="s">
        <v>857</v>
      </c>
      <c r="G695" s="6"/>
    </row>
    <row r="696" s="73" customFormat="true" ht="20" hidden="false" customHeight="true" outlineLevel="0" collapsed="false">
      <c r="A696" s="74" t="s">
        <v>1523</v>
      </c>
      <c r="B696" s="52"/>
      <c r="C696" s="52"/>
      <c r="D696" s="52"/>
      <c r="E696" s="77" t="n">
        <v>200</v>
      </c>
      <c r="F696" s="77" t="s">
        <v>857</v>
      </c>
      <c r="G696" s="6"/>
    </row>
    <row r="697" s="73" customFormat="true" ht="20" hidden="false" customHeight="true" outlineLevel="0" collapsed="false">
      <c r="A697" s="74" t="s">
        <v>1524</v>
      </c>
      <c r="B697" s="52"/>
      <c r="C697" s="52"/>
      <c r="D697" s="52"/>
      <c r="E697" s="77" t="n">
        <v>200</v>
      </c>
      <c r="F697" s="77" t="s">
        <v>857</v>
      </c>
      <c r="G697" s="6"/>
    </row>
    <row r="698" s="73" customFormat="true" ht="20" hidden="false" customHeight="true" outlineLevel="0" collapsed="false">
      <c r="A698" s="74" t="s">
        <v>1525</v>
      </c>
      <c r="B698" s="52" t="s">
        <v>1525</v>
      </c>
      <c r="C698" s="52" t="n">
        <v>4</v>
      </c>
      <c r="D698" s="52" t="n">
        <v>4</v>
      </c>
      <c r="E698" s="77" t="n">
        <v>240</v>
      </c>
      <c r="F698" s="77" t="s">
        <v>814</v>
      </c>
      <c r="G698" s="6" t="s">
        <v>503</v>
      </c>
    </row>
    <row r="699" s="73" customFormat="true" ht="20" hidden="false" customHeight="true" outlineLevel="0" collapsed="false">
      <c r="A699" s="74" t="s">
        <v>1526</v>
      </c>
      <c r="B699" s="52"/>
      <c r="C699" s="52"/>
      <c r="D699" s="52"/>
      <c r="E699" s="77" t="n">
        <v>240</v>
      </c>
      <c r="F699" s="77" t="s">
        <v>814</v>
      </c>
      <c r="G699" s="6"/>
    </row>
    <row r="700" s="73" customFormat="true" ht="20" hidden="false" customHeight="true" outlineLevel="0" collapsed="false">
      <c r="A700" s="74" t="s">
        <v>1527</v>
      </c>
      <c r="B700" s="52"/>
      <c r="C700" s="52"/>
      <c r="D700" s="52"/>
      <c r="E700" s="77" t="n">
        <v>240</v>
      </c>
      <c r="F700" s="77" t="s">
        <v>814</v>
      </c>
      <c r="G700" s="6"/>
    </row>
    <row r="701" s="73" customFormat="true" ht="20" hidden="false" customHeight="true" outlineLevel="0" collapsed="false">
      <c r="A701" s="74" t="s">
        <v>1528</v>
      </c>
      <c r="B701" s="52"/>
      <c r="C701" s="52"/>
      <c r="D701" s="52"/>
      <c r="E701" s="77" t="n">
        <v>240</v>
      </c>
      <c r="F701" s="77" t="s">
        <v>814</v>
      </c>
      <c r="G701" s="6"/>
    </row>
    <row r="702" s="73" customFormat="true" ht="20" hidden="false" customHeight="true" outlineLevel="0" collapsed="false">
      <c r="A702" s="52" t="s">
        <v>1529</v>
      </c>
      <c r="B702" s="52" t="s">
        <v>1529</v>
      </c>
      <c r="C702" s="52" t="n">
        <v>3</v>
      </c>
      <c r="D702" s="52" t="n">
        <v>3</v>
      </c>
      <c r="E702" s="76" t="n">
        <v>200</v>
      </c>
      <c r="F702" s="76" t="s">
        <v>857</v>
      </c>
      <c r="G702" s="6" t="s">
        <v>1028</v>
      </c>
    </row>
    <row r="703" s="73" customFormat="true" ht="20" hidden="false" customHeight="true" outlineLevel="0" collapsed="false">
      <c r="A703" s="52" t="s">
        <v>1530</v>
      </c>
      <c r="B703" s="52"/>
      <c r="C703" s="52"/>
      <c r="D703" s="52"/>
      <c r="E703" s="76" t="n">
        <v>200</v>
      </c>
      <c r="F703" s="76" t="s">
        <v>857</v>
      </c>
      <c r="G703" s="6"/>
    </row>
    <row r="704" s="73" customFormat="true" ht="20" hidden="false" customHeight="true" outlineLevel="0" collapsed="false">
      <c r="A704" s="52" t="s">
        <v>1531</v>
      </c>
      <c r="B704" s="52"/>
      <c r="C704" s="52"/>
      <c r="D704" s="52"/>
      <c r="E704" s="76" t="n">
        <v>200</v>
      </c>
      <c r="F704" s="76" t="s">
        <v>857</v>
      </c>
      <c r="G704" s="6"/>
    </row>
    <row r="705" s="73" customFormat="true" ht="20" hidden="false" customHeight="true" outlineLevel="0" collapsed="false">
      <c r="A705" s="52" t="s">
        <v>1532</v>
      </c>
      <c r="B705" s="52" t="s">
        <v>1532</v>
      </c>
      <c r="C705" s="52" t="n">
        <v>3</v>
      </c>
      <c r="D705" s="52" t="n">
        <v>3</v>
      </c>
      <c r="E705" s="76" t="n">
        <v>200</v>
      </c>
      <c r="F705" s="76" t="s">
        <v>857</v>
      </c>
      <c r="G705" s="6" t="s">
        <v>704</v>
      </c>
    </row>
    <row r="706" s="73" customFormat="true" ht="20" hidden="false" customHeight="true" outlineLevel="0" collapsed="false">
      <c r="A706" s="52" t="s">
        <v>1533</v>
      </c>
      <c r="B706" s="52"/>
      <c r="C706" s="52"/>
      <c r="D706" s="52"/>
      <c r="E706" s="76" t="n">
        <v>200</v>
      </c>
      <c r="F706" s="76" t="s">
        <v>857</v>
      </c>
      <c r="G706" s="6"/>
    </row>
    <row r="707" s="73" customFormat="true" ht="20" hidden="false" customHeight="true" outlineLevel="0" collapsed="false">
      <c r="A707" s="52" t="s">
        <v>1534</v>
      </c>
      <c r="B707" s="52"/>
      <c r="C707" s="52"/>
      <c r="D707" s="52"/>
      <c r="E707" s="76" t="n">
        <v>200</v>
      </c>
      <c r="F707" s="76" t="s">
        <v>857</v>
      </c>
      <c r="G707" s="6"/>
    </row>
    <row r="708" s="73" customFormat="true" ht="20" hidden="false" customHeight="true" outlineLevel="0" collapsed="false">
      <c r="A708" s="52" t="s">
        <v>1535</v>
      </c>
      <c r="B708" s="52" t="s">
        <v>1535</v>
      </c>
      <c r="C708" s="52" t="n">
        <v>3</v>
      </c>
      <c r="D708" s="52" t="n">
        <v>3</v>
      </c>
      <c r="E708" s="76" t="n">
        <v>240</v>
      </c>
      <c r="F708" s="76" t="s">
        <v>814</v>
      </c>
      <c r="G708" s="6" t="s">
        <v>286</v>
      </c>
    </row>
    <row r="709" s="73" customFormat="true" ht="20" hidden="false" customHeight="true" outlineLevel="0" collapsed="false">
      <c r="A709" s="52" t="s">
        <v>1536</v>
      </c>
      <c r="B709" s="52"/>
      <c r="C709" s="52"/>
      <c r="D709" s="52"/>
      <c r="E709" s="76" t="n">
        <v>240</v>
      </c>
      <c r="F709" s="76" t="s">
        <v>814</v>
      </c>
      <c r="G709" s="6"/>
    </row>
    <row r="710" s="73" customFormat="true" ht="20" hidden="false" customHeight="true" outlineLevel="0" collapsed="false">
      <c r="A710" s="52" t="s">
        <v>1537</v>
      </c>
      <c r="B710" s="52"/>
      <c r="C710" s="52"/>
      <c r="D710" s="52"/>
      <c r="E710" s="76" t="n">
        <v>240</v>
      </c>
      <c r="F710" s="76" t="s">
        <v>814</v>
      </c>
      <c r="G710" s="6"/>
    </row>
    <row r="711" s="73" customFormat="true" ht="20" hidden="false" customHeight="true" outlineLevel="0" collapsed="false">
      <c r="A711" s="52" t="s">
        <v>1538</v>
      </c>
      <c r="B711" s="52" t="s">
        <v>1538</v>
      </c>
      <c r="C711" s="76" t="n">
        <v>1</v>
      </c>
      <c r="D711" s="76" t="n">
        <v>1</v>
      </c>
      <c r="E711" s="76" t="n">
        <v>240</v>
      </c>
      <c r="F711" s="76" t="s">
        <v>814</v>
      </c>
      <c r="G711" s="6" t="s">
        <v>704</v>
      </c>
    </row>
    <row r="712" s="73" customFormat="true" ht="20" hidden="false" customHeight="true" outlineLevel="0" collapsed="false">
      <c r="A712" s="52" t="s">
        <v>1539</v>
      </c>
      <c r="B712" s="52" t="s">
        <v>1539</v>
      </c>
      <c r="C712" s="76" t="n">
        <v>1</v>
      </c>
      <c r="D712" s="76" t="n">
        <v>1</v>
      </c>
      <c r="E712" s="76" t="n">
        <v>240</v>
      </c>
      <c r="F712" s="76" t="s">
        <v>814</v>
      </c>
      <c r="G712" s="6" t="s">
        <v>286</v>
      </c>
    </row>
    <row r="713" s="73" customFormat="true" ht="20" hidden="false" customHeight="true" outlineLevel="0" collapsed="false">
      <c r="A713" s="52" t="s">
        <v>1540</v>
      </c>
      <c r="B713" s="52" t="s">
        <v>1541</v>
      </c>
      <c r="C713" s="52" t="n">
        <v>4</v>
      </c>
      <c r="D713" s="52" t="n">
        <v>4</v>
      </c>
      <c r="E713" s="76" t="n">
        <v>200</v>
      </c>
      <c r="F713" s="76" t="s">
        <v>857</v>
      </c>
      <c r="G713" s="6" t="s">
        <v>692</v>
      </c>
    </row>
    <row r="714" s="73" customFormat="true" ht="20" hidden="false" customHeight="true" outlineLevel="0" collapsed="false">
      <c r="A714" s="52" t="s">
        <v>1542</v>
      </c>
      <c r="B714" s="52"/>
      <c r="C714" s="52"/>
      <c r="D714" s="52"/>
      <c r="E714" s="76" t="n">
        <v>200</v>
      </c>
      <c r="F714" s="76" t="s">
        <v>857</v>
      </c>
      <c r="G714" s="6"/>
    </row>
    <row r="715" s="73" customFormat="true" ht="20" hidden="false" customHeight="true" outlineLevel="0" collapsed="false">
      <c r="A715" s="52" t="s">
        <v>1543</v>
      </c>
      <c r="B715" s="52"/>
      <c r="C715" s="52"/>
      <c r="D715" s="52"/>
      <c r="E715" s="76" t="n">
        <v>200</v>
      </c>
      <c r="F715" s="76" t="s">
        <v>857</v>
      </c>
      <c r="G715" s="6"/>
    </row>
    <row r="716" s="73" customFormat="true" ht="20" hidden="false" customHeight="true" outlineLevel="0" collapsed="false">
      <c r="A716" s="52" t="s">
        <v>1544</v>
      </c>
      <c r="B716" s="52"/>
      <c r="C716" s="52"/>
      <c r="D716" s="52"/>
      <c r="E716" s="76" t="n">
        <v>200</v>
      </c>
      <c r="F716" s="76" t="s">
        <v>857</v>
      </c>
      <c r="G716" s="6"/>
    </row>
    <row r="717" s="73" customFormat="true" ht="20" hidden="false" customHeight="true" outlineLevel="0" collapsed="false">
      <c r="A717" s="52" t="s">
        <v>1545</v>
      </c>
      <c r="B717" s="52" t="s">
        <v>1545</v>
      </c>
      <c r="C717" s="52" t="n">
        <v>4</v>
      </c>
      <c r="D717" s="52" t="n">
        <v>4</v>
      </c>
      <c r="E717" s="76" t="n">
        <v>240</v>
      </c>
      <c r="F717" s="76" t="s">
        <v>814</v>
      </c>
      <c r="G717" s="6" t="s">
        <v>286</v>
      </c>
    </row>
    <row r="718" s="73" customFormat="true" ht="20" hidden="false" customHeight="true" outlineLevel="0" collapsed="false">
      <c r="A718" s="52" t="s">
        <v>1546</v>
      </c>
      <c r="B718" s="52"/>
      <c r="C718" s="52"/>
      <c r="D718" s="52"/>
      <c r="E718" s="76" t="n">
        <v>240</v>
      </c>
      <c r="F718" s="76" t="s">
        <v>814</v>
      </c>
      <c r="G718" s="6"/>
    </row>
    <row r="719" s="73" customFormat="true" ht="20" hidden="false" customHeight="true" outlineLevel="0" collapsed="false">
      <c r="A719" s="52" t="s">
        <v>1547</v>
      </c>
      <c r="B719" s="52"/>
      <c r="C719" s="52"/>
      <c r="D719" s="52"/>
      <c r="E719" s="76" t="n">
        <v>240</v>
      </c>
      <c r="F719" s="76" t="s">
        <v>814</v>
      </c>
      <c r="G719" s="6"/>
    </row>
    <row r="720" s="73" customFormat="true" ht="20" hidden="false" customHeight="true" outlineLevel="0" collapsed="false">
      <c r="A720" s="52" t="s">
        <v>1548</v>
      </c>
      <c r="B720" s="52"/>
      <c r="C720" s="52"/>
      <c r="D720" s="52"/>
      <c r="E720" s="76" t="n">
        <v>240</v>
      </c>
      <c r="F720" s="76" t="s">
        <v>814</v>
      </c>
      <c r="G720" s="6"/>
    </row>
    <row r="721" s="73" customFormat="true" ht="20" hidden="false" customHeight="true" outlineLevel="0" collapsed="false">
      <c r="A721" s="52" t="s">
        <v>1549</v>
      </c>
      <c r="B721" s="80" t="s">
        <v>1549</v>
      </c>
      <c r="C721" s="80" t="n">
        <v>2</v>
      </c>
      <c r="D721" s="80" t="n">
        <v>2</v>
      </c>
      <c r="E721" s="76" t="n">
        <v>240</v>
      </c>
      <c r="F721" s="76" t="s">
        <v>814</v>
      </c>
      <c r="G721" s="6" t="s">
        <v>286</v>
      </c>
    </row>
    <row r="722" s="73" customFormat="true" ht="20" hidden="false" customHeight="true" outlineLevel="0" collapsed="false">
      <c r="A722" s="52" t="s">
        <v>1550</v>
      </c>
      <c r="B722" s="80"/>
      <c r="C722" s="80"/>
      <c r="D722" s="80"/>
      <c r="E722" s="76" t="n">
        <v>240</v>
      </c>
      <c r="F722" s="76" t="s">
        <v>814</v>
      </c>
      <c r="G722" s="6"/>
    </row>
    <row r="723" s="73" customFormat="true" ht="20" hidden="false" customHeight="true" outlineLevel="0" collapsed="false">
      <c r="A723" s="52" t="s">
        <v>1551</v>
      </c>
      <c r="B723" s="52" t="s">
        <v>1551</v>
      </c>
      <c r="C723" s="76" t="n">
        <v>1</v>
      </c>
      <c r="D723" s="76" t="n">
        <v>1</v>
      </c>
      <c r="E723" s="76" t="n">
        <v>220</v>
      </c>
      <c r="F723" s="76" t="s">
        <v>857</v>
      </c>
      <c r="G723" s="6" t="s">
        <v>286</v>
      </c>
    </row>
  </sheetData>
  <mergeCells count="727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5:B26"/>
    <mergeCell ref="C25:C26"/>
    <mergeCell ref="D25:D26"/>
    <mergeCell ref="G25:G26"/>
    <mergeCell ref="B27:B28"/>
    <mergeCell ref="C27:C28"/>
    <mergeCell ref="D27:D28"/>
    <mergeCell ref="G27:G28"/>
    <mergeCell ref="B40:B41"/>
    <mergeCell ref="C40:C41"/>
    <mergeCell ref="D40:D41"/>
    <mergeCell ref="G40:G41"/>
    <mergeCell ref="B42:B43"/>
    <mergeCell ref="C42:C43"/>
    <mergeCell ref="D42:D43"/>
    <mergeCell ref="G42:G43"/>
    <mergeCell ref="B44:B45"/>
    <mergeCell ref="C44:C45"/>
    <mergeCell ref="D44:D45"/>
    <mergeCell ref="G44:G45"/>
    <mergeCell ref="B46:B47"/>
    <mergeCell ref="C46:C47"/>
    <mergeCell ref="D46:D47"/>
    <mergeCell ref="G46:G47"/>
    <mergeCell ref="B49:B52"/>
    <mergeCell ref="C49:C52"/>
    <mergeCell ref="D49:D52"/>
    <mergeCell ref="G49:G52"/>
    <mergeCell ref="B54:B56"/>
    <mergeCell ref="C54:C56"/>
    <mergeCell ref="D54:D56"/>
    <mergeCell ref="G54:G56"/>
    <mergeCell ref="B60:B62"/>
    <mergeCell ref="C60:C62"/>
    <mergeCell ref="D60:D62"/>
    <mergeCell ref="G60:G62"/>
    <mergeCell ref="B63:B64"/>
    <mergeCell ref="C63:C64"/>
    <mergeCell ref="D63:D64"/>
    <mergeCell ref="G63:G64"/>
    <mergeCell ref="B65:B66"/>
    <mergeCell ref="C65:C66"/>
    <mergeCell ref="D65:D66"/>
    <mergeCell ref="G65:G66"/>
    <mergeCell ref="B67:B70"/>
    <mergeCell ref="C67:C70"/>
    <mergeCell ref="D67:D70"/>
    <mergeCell ref="G67:G70"/>
    <mergeCell ref="B71:B75"/>
    <mergeCell ref="C71:C75"/>
    <mergeCell ref="D71:D75"/>
    <mergeCell ref="G71:G75"/>
    <mergeCell ref="B84:B88"/>
    <mergeCell ref="C84:C88"/>
    <mergeCell ref="D84:D88"/>
    <mergeCell ref="G84:G88"/>
    <mergeCell ref="B89:B91"/>
    <mergeCell ref="C89:C91"/>
    <mergeCell ref="D89:D91"/>
    <mergeCell ref="G89:G91"/>
    <mergeCell ref="B92:B93"/>
    <mergeCell ref="C92:C93"/>
    <mergeCell ref="D92:D93"/>
    <mergeCell ref="G92:G93"/>
    <mergeCell ref="B95:B96"/>
    <mergeCell ref="C95:C96"/>
    <mergeCell ref="D95:D96"/>
    <mergeCell ref="G95:G96"/>
    <mergeCell ref="B97:B99"/>
    <mergeCell ref="C97:C99"/>
    <mergeCell ref="D97:D99"/>
    <mergeCell ref="G97:G99"/>
    <mergeCell ref="B103:B104"/>
    <mergeCell ref="C103:C104"/>
    <mergeCell ref="D103:D104"/>
    <mergeCell ref="G103:G104"/>
    <mergeCell ref="B110:B112"/>
    <mergeCell ref="C110:C112"/>
    <mergeCell ref="D110:D112"/>
    <mergeCell ref="G110:G112"/>
    <mergeCell ref="B113:B114"/>
    <mergeCell ref="C113:C114"/>
    <mergeCell ref="D113:D114"/>
    <mergeCell ref="G113:G114"/>
    <mergeCell ref="B116:B117"/>
    <mergeCell ref="C116:C117"/>
    <mergeCell ref="D116:D117"/>
    <mergeCell ref="G116:G117"/>
    <mergeCell ref="B120:B121"/>
    <mergeCell ref="C120:C121"/>
    <mergeCell ref="D120:D121"/>
    <mergeCell ref="G120:G121"/>
    <mergeCell ref="B125:B126"/>
    <mergeCell ref="C125:C126"/>
    <mergeCell ref="D125:D126"/>
    <mergeCell ref="G125:G126"/>
    <mergeCell ref="B128:B130"/>
    <mergeCell ref="C128:C130"/>
    <mergeCell ref="D128:D130"/>
    <mergeCell ref="G128:G130"/>
    <mergeCell ref="B134:B135"/>
    <mergeCell ref="C134:C135"/>
    <mergeCell ref="D134:D135"/>
    <mergeCell ref="G134:G135"/>
    <mergeCell ref="B139:B140"/>
    <mergeCell ref="C139:C140"/>
    <mergeCell ref="D139:D140"/>
    <mergeCell ref="G139:G140"/>
    <mergeCell ref="B142:B143"/>
    <mergeCell ref="C142:C143"/>
    <mergeCell ref="D142:D143"/>
    <mergeCell ref="G142:G143"/>
    <mergeCell ref="B145:B147"/>
    <mergeCell ref="C145:C147"/>
    <mergeCell ref="D145:D147"/>
    <mergeCell ref="G145:G147"/>
    <mergeCell ref="B148:B149"/>
    <mergeCell ref="C148:C149"/>
    <mergeCell ref="D148:D149"/>
    <mergeCell ref="G148:G149"/>
    <mergeCell ref="B151:B154"/>
    <mergeCell ref="C151:C154"/>
    <mergeCell ref="D151:D154"/>
    <mergeCell ref="G151:G154"/>
    <mergeCell ref="B155:B159"/>
    <mergeCell ref="C155:C159"/>
    <mergeCell ref="D155:D159"/>
    <mergeCell ref="G155:G159"/>
    <mergeCell ref="B163:B167"/>
    <mergeCell ref="C163:C167"/>
    <mergeCell ref="D163:D167"/>
    <mergeCell ref="G163:G167"/>
    <mergeCell ref="B173:B174"/>
    <mergeCell ref="C173:C174"/>
    <mergeCell ref="D173:D174"/>
    <mergeCell ref="G173:G174"/>
    <mergeCell ref="B179:B180"/>
    <mergeCell ref="C179:C180"/>
    <mergeCell ref="D179:D180"/>
    <mergeCell ref="G179:G180"/>
    <mergeCell ref="B193:B196"/>
    <mergeCell ref="C193:C196"/>
    <mergeCell ref="D193:D196"/>
    <mergeCell ref="G193:G196"/>
    <mergeCell ref="B197:B199"/>
    <mergeCell ref="C197:C199"/>
    <mergeCell ref="D197:D199"/>
    <mergeCell ref="G197:G199"/>
    <mergeCell ref="B203:B206"/>
    <mergeCell ref="C203:C206"/>
    <mergeCell ref="D203:D206"/>
    <mergeCell ref="G203:G206"/>
    <mergeCell ref="B209:B211"/>
    <mergeCell ref="C209:C211"/>
    <mergeCell ref="D209:D211"/>
    <mergeCell ref="G209:G211"/>
    <mergeCell ref="B214:B215"/>
    <mergeCell ref="C214:C215"/>
    <mergeCell ref="D214:D215"/>
    <mergeCell ref="G214:G215"/>
    <mergeCell ref="B216:B217"/>
    <mergeCell ref="C216:C217"/>
    <mergeCell ref="D216:D217"/>
    <mergeCell ref="G216:G217"/>
    <mergeCell ref="B218:B219"/>
    <mergeCell ref="C218:C219"/>
    <mergeCell ref="D218:D219"/>
    <mergeCell ref="G218:G219"/>
    <mergeCell ref="B221:B224"/>
    <mergeCell ref="C221:C224"/>
    <mergeCell ref="D221:D224"/>
    <mergeCell ref="G221:G224"/>
    <mergeCell ref="B225:B227"/>
    <mergeCell ref="C225:C227"/>
    <mergeCell ref="D225:D227"/>
    <mergeCell ref="G225:G227"/>
    <mergeCell ref="B229:B233"/>
    <mergeCell ref="C229:C233"/>
    <mergeCell ref="D229:D233"/>
    <mergeCell ref="G229:G233"/>
    <mergeCell ref="B234:B235"/>
    <mergeCell ref="C234:C235"/>
    <mergeCell ref="D234:D235"/>
    <mergeCell ref="G234:G235"/>
    <mergeCell ref="B236:B237"/>
    <mergeCell ref="C236:C237"/>
    <mergeCell ref="D236:D237"/>
    <mergeCell ref="G236:G237"/>
    <mergeCell ref="B240:B241"/>
    <mergeCell ref="C240:C241"/>
    <mergeCell ref="D240:D241"/>
    <mergeCell ref="G240:G241"/>
    <mergeCell ref="B243:B244"/>
    <mergeCell ref="C243:C244"/>
    <mergeCell ref="D243:D244"/>
    <mergeCell ref="G243:G244"/>
    <mergeCell ref="B247:B249"/>
    <mergeCell ref="C247:C249"/>
    <mergeCell ref="D247:D249"/>
    <mergeCell ref="G247:G249"/>
    <mergeCell ref="B250:B251"/>
    <mergeCell ref="C250:C251"/>
    <mergeCell ref="D250:D251"/>
    <mergeCell ref="G250:G251"/>
    <mergeCell ref="B252:B256"/>
    <mergeCell ref="C252:C256"/>
    <mergeCell ref="D252:D256"/>
    <mergeCell ref="G252:G256"/>
    <mergeCell ref="B257:B258"/>
    <mergeCell ref="C257:C258"/>
    <mergeCell ref="D257:D258"/>
    <mergeCell ref="G257:G258"/>
    <mergeCell ref="B259:B261"/>
    <mergeCell ref="C259:C261"/>
    <mergeCell ref="D259:D261"/>
    <mergeCell ref="G259:G261"/>
    <mergeCell ref="B262:B265"/>
    <mergeCell ref="C262:C265"/>
    <mergeCell ref="D262:D265"/>
    <mergeCell ref="G262:G265"/>
    <mergeCell ref="B266:B267"/>
    <mergeCell ref="C266:C267"/>
    <mergeCell ref="D266:D267"/>
    <mergeCell ref="G266:G267"/>
    <mergeCell ref="B270:B274"/>
    <mergeCell ref="C270:C274"/>
    <mergeCell ref="D270:D274"/>
    <mergeCell ref="G270:G274"/>
    <mergeCell ref="B275:B277"/>
    <mergeCell ref="C275:C277"/>
    <mergeCell ref="D275:D277"/>
    <mergeCell ref="G275:G277"/>
    <mergeCell ref="B279:B282"/>
    <mergeCell ref="C279:C282"/>
    <mergeCell ref="D279:D282"/>
    <mergeCell ref="G279:G282"/>
    <mergeCell ref="B284:B285"/>
    <mergeCell ref="C284:C285"/>
    <mergeCell ref="D284:D285"/>
    <mergeCell ref="G284:G285"/>
    <mergeCell ref="B286:B287"/>
    <mergeCell ref="C286:C287"/>
    <mergeCell ref="D286:D287"/>
    <mergeCell ref="G286:G287"/>
    <mergeCell ref="B288:B289"/>
    <mergeCell ref="C288:C289"/>
    <mergeCell ref="D288:D289"/>
    <mergeCell ref="G288:G289"/>
    <mergeCell ref="B290:B291"/>
    <mergeCell ref="C290:C291"/>
    <mergeCell ref="D290:D291"/>
    <mergeCell ref="G290:G291"/>
    <mergeCell ref="B292:B293"/>
    <mergeCell ref="C292:C293"/>
    <mergeCell ref="D292:D293"/>
    <mergeCell ref="G292:G293"/>
    <mergeCell ref="B294:B295"/>
    <mergeCell ref="C294:C295"/>
    <mergeCell ref="D294:D295"/>
    <mergeCell ref="G294:G295"/>
    <mergeCell ref="B297:B300"/>
    <mergeCell ref="C297:C300"/>
    <mergeCell ref="D297:D300"/>
    <mergeCell ref="G297:G300"/>
    <mergeCell ref="B303:B307"/>
    <mergeCell ref="C303:C307"/>
    <mergeCell ref="D303:D307"/>
    <mergeCell ref="G303:G307"/>
    <mergeCell ref="B308:B312"/>
    <mergeCell ref="C308:C312"/>
    <mergeCell ref="D308:D312"/>
    <mergeCell ref="G308:G312"/>
    <mergeCell ref="B313:B315"/>
    <mergeCell ref="C313:C315"/>
    <mergeCell ref="D313:D315"/>
    <mergeCell ref="G313:G315"/>
    <mergeCell ref="B317:B319"/>
    <mergeCell ref="C317:C319"/>
    <mergeCell ref="D317:D319"/>
    <mergeCell ref="G317:G319"/>
    <mergeCell ref="B320:B323"/>
    <mergeCell ref="C320:C323"/>
    <mergeCell ref="D320:D323"/>
    <mergeCell ref="G320:G323"/>
    <mergeCell ref="B325:B327"/>
    <mergeCell ref="C325:C327"/>
    <mergeCell ref="D325:D327"/>
    <mergeCell ref="G325:G327"/>
    <mergeCell ref="B328:B329"/>
    <mergeCell ref="C328:C329"/>
    <mergeCell ref="D328:D329"/>
    <mergeCell ref="G328:G329"/>
    <mergeCell ref="B330:B332"/>
    <mergeCell ref="C330:C332"/>
    <mergeCell ref="D330:D332"/>
    <mergeCell ref="G330:G332"/>
    <mergeCell ref="B335:B336"/>
    <mergeCell ref="C335:C336"/>
    <mergeCell ref="D335:D336"/>
    <mergeCell ref="G335:G336"/>
    <mergeCell ref="B338:B340"/>
    <mergeCell ref="C338:C340"/>
    <mergeCell ref="D338:D340"/>
    <mergeCell ref="G338:G340"/>
    <mergeCell ref="B341:B342"/>
    <mergeCell ref="C341:C342"/>
    <mergeCell ref="D341:D342"/>
    <mergeCell ref="G341:G342"/>
    <mergeCell ref="B343:B347"/>
    <mergeCell ref="C343:C347"/>
    <mergeCell ref="D343:D347"/>
    <mergeCell ref="G343:G347"/>
    <mergeCell ref="B348:B349"/>
    <mergeCell ref="C348:C349"/>
    <mergeCell ref="D348:D349"/>
    <mergeCell ref="G348:G349"/>
    <mergeCell ref="B350:B353"/>
    <mergeCell ref="C350:C353"/>
    <mergeCell ref="D350:D353"/>
    <mergeCell ref="G350:G353"/>
    <mergeCell ref="B354:B356"/>
    <mergeCell ref="C354:C356"/>
    <mergeCell ref="D354:D356"/>
    <mergeCell ref="G354:G356"/>
    <mergeCell ref="B357:B359"/>
    <mergeCell ref="C357:C359"/>
    <mergeCell ref="D357:D359"/>
    <mergeCell ref="G357:G359"/>
    <mergeCell ref="B360:B362"/>
    <mergeCell ref="C360:C362"/>
    <mergeCell ref="D360:D362"/>
    <mergeCell ref="G360:G362"/>
    <mergeCell ref="B363:B365"/>
    <mergeCell ref="C363:C365"/>
    <mergeCell ref="D363:D365"/>
    <mergeCell ref="G363:G365"/>
    <mergeCell ref="B366:B368"/>
    <mergeCell ref="C366:C368"/>
    <mergeCell ref="D366:D368"/>
    <mergeCell ref="G366:G368"/>
    <mergeCell ref="B371:B373"/>
    <mergeCell ref="C371:C373"/>
    <mergeCell ref="D371:D373"/>
    <mergeCell ref="G371:G373"/>
    <mergeCell ref="B380:B383"/>
    <mergeCell ref="C380:C383"/>
    <mergeCell ref="D380:D383"/>
    <mergeCell ref="G380:G383"/>
    <mergeCell ref="B384:B387"/>
    <mergeCell ref="C384:C387"/>
    <mergeCell ref="D384:D387"/>
    <mergeCell ref="G384:G387"/>
    <mergeCell ref="B388:B390"/>
    <mergeCell ref="C388:C390"/>
    <mergeCell ref="D388:D390"/>
    <mergeCell ref="G388:G390"/>
    <mergeCell ref="B392:B393"/>
    <mergeCell ref="C392:C393"/>
    <mergeCell ref="D392:D393"/>
    <mergeCell ref="G392:G393"/>
    <mergeCell ref="B394:B396"/>
    <mergeCell ref="C394:C396"/>
    <mergeCell ref="D394:D396"/>
    <mergeCell ref="G394:G396"/>
    <mergeCell ref="B397:B398"/>
    <mergeCell ref="C397:C398"/>
    <mergeCell ref="D397:D398"/>
    <mergeCell ref="G397:G398"/>
    <mergeCell ref="B399:B401"/>
    <mergeCell ref="C399:C401"/>
    <mergeCell ref="D399:D401"/>
    <mergeCell ref="G399:G401"/>
    <mergeCell ref="B405:B407"/>
    <mergeCell ref="C405:C407"/>
    <mergeCell ref="D405:D407"/>
    <mergeCell ref="G405:G407"/>
    <mergeCell ref="B408:B409"/>
    <mergeCell ref="C408:C409"/>
    <mergeCell ref="D408:D409"/>
    <mergeCell ref="G408:G409"/>
    <mergeCell ref="B410:B412"/>
    <mergeCell ref="C410:C412"/>
    <mergeCell ref="D410:D412"/>
    <mergeCell ref="G410:G412"/>
    <mergeCell ref="B413:B414"/>
    <mergeCell ref="C413:C414"/>
    <mergeCell ref="D413:D414"/>
    <mergeCell ref="G413:G414"/>
    <mergeCell ref="B416:B419"/>
    <mergeCell ref="C416:C419"/>
    <mergeCell ref="D416:D419"/>
    <mergeCell ref="G416:G419"/>
    <mergeCell ref="B420:B422"/>
    <mergeCell ref="C420:C422"/>
    <mergeCell ref="D420:D422"/>
    <mergeCell ref="G420:G422"/>
    <mergeCell ref="B424:B428"/>
    <mergeCell ref="C424:C428"/>
    <mergeCell ref="D424:D428"/>
    <mergeCell ref="G424:G428"/>
    <mergeCell ref="B432:B436"/>
    <mergeCell ref="C432:C436"/>
    <mergeCell ref="D432:D436"/>
    <mergeCell ref="G432:G436"/>
    <mergeCell ref="B438:B440"/>
    <mergeCell ref="C438:C440"/>
    <mergeCell ref="D438:D440"/>
    <mergeCell ref="G438:G440"/>
    <mergeCell ref="B441:B444"/>
    <mergeCell ref="C441:C444"/>
    <mergeCell ref="D441:D444"/>
    <mergeCell ref="G441:G444"/>
    <mergeCell ref="B445:B446"/>
    <mergeCell ref="C445:C446"/>
    <mergeCell ref="D445:D446"/>
    <mergeCell ref="G445:G446"/>
    <mergeCell ref="B448:B451"/>
    <mergeCell ref="C448:C451"/>
    <mergeCell ref="D448:D451"/>
    <mergeCell ref="G448:G451"/>
    <mergeCell ref="B452:B453"/>
    <mergeCell ref="C452:C453"/>
    <mergeCell ref="D452:D453"/>
    <mergeCell ref="G452:G453"/>
    <mergeCell ref="B455:B459"/>
    <mergeCell ref="C455:C459"/>
    <mergeCell ref="D455:D459"/>
    <mergeCell ref="G455:G459"/>
    <mergeCell ref="B460:B466"/>
    <mergeCell ref="C460:C466"/>
    <mergeCell ref="D460:D466"/>
    <mergeCell ref="G460:G466"/>
    <mergeCell ref="B467:B468"/>
    <mergeCell ref="C467:C468"/>
    <mergeCell ref="D467:D468"/>
    <mergeCell ref="G467:G468"/>
    <mergeCell ref="B469:B470"/>
    <mergeCell ref="C469:C470"/>
    <mergeCell ref="D469:D470"/>
    <mergeCell ref="G469:G470"/>
    <mergeCell ref="B471:B474"/>
    <mergeCell ref="C471:C474"/>
    <mergeCell ref="D471:D474"/>
    <mergeCell ref="G471:G474"/>
    <mergeCell ref="B477:B478"/>
    <mergeCell ref="C477:C478"/>
    <mergeCell ref="D477:D478"/>
    <mergeCell ref="G477:G478"/>
    <mergeCell ref="B486:B488"/>
    <mergeCell ref="C486:C488"/>
    <mergeCell ref="D486:D488"/>
    <mergeCell ref="G486:G488"/>
    <mergeCell ref="B489:B491"/>
    <mergeCell ref="C489:C491"/>
    <mergeCell ref="D489:D491"/>
    <mergeCell ref="G489:G491"/>
    <mergeCell ref="B492:B494"/>
    <mergeCell ref="C492:C494"/>
    <mergeCell ref="D492:D494"/>
    <mergeCell ref="G492:G494"/>
    <mergeCell ref="B495:B499"/>
    <mergeCell ref="C495:C499"/>
    <mergeCell ref="D495:D499"/>
    <mergeCell ref="G495:G499"/>
    <mergeCell ref="B500:B502"/>
    <mergeCell ref="C500:C502"/>
    <mergeCell ref="D500:D502"/>
    <mergeCell ref="G500:G502"/>
    <mergeCell ref="B503:B504"/>
    <mergeCell ref="C503:C504"/>
    <mergeCell ref="D503:D504"/>
    <mergeCell ref="G503:G504"/>
    <mergeCell ref="B505:B508"/>
    <mergeCell ref="C505:C508"/>
    <mergeCell ref="D505:D508"/>
    <mergeCell ref="G505:G508"/>
    <mergeCell ref="B509:B513"/>
    <mergeCell ref="C509:C513"/>
    <mergeCell ref="D509:D513"/>
    <mergeCell ref="G509:G513"/>
    <mergeCell ref="B514:B515"/>
    <mergeCell ref="C514:C515"/>
    <mergeCell ref="D514:D515"/>
    <mergeCell ref="G514:G515"/>
    <mergeCell ref="B516:B518"/>
    <mergeCell ref="C516:C518"/>
    <mergeCell ref="D516:D518"/>
    <mergeCell ref="G516:G518"/>
    <mergeCell ref="B519:B520"/>
    <mergeCell ref="C519:C520"/>
    <mergeCell ref="D519:D520"/>
    <mergeCell ref="G519:G520"/>
    <mergeCell ref="B521:B522"/>
    <mergeCell ref="C521:C522"/>
    <mergeCell ref="D521:D522"/>
    <mergeCell ref="G521:G522"/>
    <mergeCell ref="B526:B529"/>
    <mergeCell ref="C526:C529"/>
    <mergeCell ref="D526:D529"/>
    <mergeCell ref="G526:G529"/>
    <mergeCell ref="B531:B532"/>
    <mergeCell ref="C531:C532"/>
    <mergeCell ref="D531:D532"/>
    <mergeCell ref="G531:G532"/>
    <mergeCell ref="B533:B537"/>
    <mergeCell ref="C533:C537"/>
    <mergeCell ref="D533:D537"/>
    <mergeCell ref="G533:G537"/>
    <mergeCell ref="B556:B559"/>
    <mergeCell ref="C556:C559"/>
    <mergeCell ref="D556:D559"/>
    <mergeCell ref="G556:G559"/>
    <mergeCell ref="B560:B561"/>
    <mergeCell ref="C560:C561"/>
    <mergeCell ref="D560:D561"/>
    <mergeCell ref="G560:G561"/>
    <mergeCell ref="B562:B565"/>
    <mergeCell ref="C562:C565"/>
    <mergeCell ref="D562:D565"/>
    <mergeCell ref="G562:G565"/>
    <mergeCell ref="B566:B568"/>
    <mergeCell ref="C566:C568"/>
    <mergeCell ref="D566:D568"/>
    <mergeCell ref="G566:G568"/>
    <mergeCell ref="B569:B571"/>
    <mergeCell ref="C569:C571"/>
    <mergeCell ref="D569:D571"/>
    <mergeCell ref="G569:G571"/>
    <mergeCell ref="B572:B574"/>
    <mergeCell ref="C572:C574"/>
    <mergeCell ref="D572:D574"/>
    <mergeCell ref="G572:G574"/>
    <mergeCell ref="B575:B576"/>
    <mergeCell ref="C575:C576"/>
    <mergeCell ref="D575:D576"/>
    <mergeCell ref="G575:G576"/>
    <mergeCell ref="B577:B578"/>
    <mergeCell ref="C577:C578"/>
    <mergeCell ref="D577:D578"/>
    <mergeCell ref="G577:G578"/>
    <mergeCell ref="B579:B581"/>
    <mergeCell ref="C579:C581"/>
    <mergeCell ref="D579:D581"/>
    <mergeCell ref="G579:G581"/>
    <mergeCell ref="B582:B584"/>
    <mergeCell ref="C582:C584"/>
    <mergeCell ref="D582:D584"/>
    <mergeCell ref="G582:G584"/>
    <mergeCell ref="B585:B589"/>
    <mergeCell ref="C585:C589"/>
    <mergeCell ref="D585:D589"/>
    <mergeCell ref="G585:G589"/>
    <mergeCell ref="B591:B594"/>
    <mergeCell ref="C591:C594"/>
    <mergeCell ref="D591:D594"/>
    <mergeCell ref="G591:G594"/>
    <mergeCell ref="B595:B600"/>
    <mergeCell ref="C595:C600"/>
    <mergeCell ref="D595:D600"/>
    <mergeCell ref="G595:G600"/>
    <mergeCell ref="B601:B603"/>
    <mergeCell ref="C601:C603"/>
    <mergeCell ref="D601:D603"/>
    <mergeCell ref="G601:G603"/>
    <mergeCell ref="B604:B605"/>
    <mergeCell ref="C604:C605"/>
    <mergeCell ref="D604:D605"/>
    <mergeCell ref="G604:G605"/>
    <mergeCell ref="B607:B609"/>
    <mergeCell ref="C607:C609"/>
    <mergeCell ref="D607:D609"/>
    <mergeCell ref="G607:G609"/>
    <mergeCell ref="B610:B613"/>
    <mergeCell ref="C610:C613"/>
    <mergeCell ref="D610:D613"/>
    <mergeCell ref="G610:G613"/>
    <mergeCell ref="B614:B617"/>
    <mergeCell ref="C614:C617"/>
    <mergeCell ref="D614:D617"/>
    <mergeCell ref="G614:G617"/>
    <mergeCell ref="B619:B620"/>
    <mergeCell ref="C619:C620"/>
    <mergeCell ref="D619:D620"/>
    <mergeCell ref="G619:G620"/>
    <mergeCell ref="B622:B624"/>
    <mergeCell ref="C622:C624"/>
    <mergeCell ref="D622:D624"/>
    <mergeCell ref="G622:G624"/>
    <mergeCell ref="B625:B627"/>
    <mergeCell ref="C625:C627"/>
    <mergeCell ref="D625:D627"/>
    <mergeCell ref="G625:G627"/>
    <mergeCell ref="B628:B630"/>
    <mergeCell ref="C628:C630"/>
    <mergeCell ref="D628:D630"/>
    <mergeCell ref="G628:G630"/>
    <mergeCell ref="B631:B632"/>
    <mergeCell ref="C631:C632"/>
    <mergeCell ref="D631:D632"/>
    <mergeCell ref="G631:G632"/>
    <mergeCell ref="B633:B634"/>
    <mergeCell ref="C633:C634"/>
    <mergeCell ref="D633:D634"/>
    <mergeCell ref="G633:G634"/>
    <mergeCell ref="B635:B640"/>
    <mergeCell ref="C635:C640"/>
    <mergeCell ref="D635:D640"/>
    <mergeCell ref="G635:G640"/>
    <mergeCell ref="B641:B643"/>
    <mergeCell ref="C641:C643"/>
    <mergeCell ref="D641:D643"/>
    <mergeCell ref="G641:G643"/>
    <mergeCell ref="B644:B645"/>
    <mergeCell ref="C644:C645"/>
    <mergeCell ref="D644:D645"/>
    <mergeCell ref="G644:G645"/>
    <mergeCell ref="B646:B648"/>
    <mergeCell ref="C646:C648"/>
    <mergeCell ref="D646:D648"/>
    <mergeCell ref="G646:G648"/>
    <mergeCell ref="B649:B651"/>
    <mergeCell ref="C649:C651"/>
    <mergeCell ref="D649:D651"/>
    <mergeCell ref="G649:G651"/>
    <mergeCell ref="B652:B654"/>
    <mergeCell ref="C652:C654"/>
    <mergeCell ref="D652:D654"/>
    <mergeCell ref="G652:G654"/>
    <mergeCell ref="B655:B658"/>
    <mergeCell ref="C655:C658"/>
    <mergeCell ref="D655:D658"/>
    <mergeCell ref="G655:G658"/>
    <mergeCell ref="B660:B663"/>
    <mergeCell ref="C660:C663"/>
    <mergeCell ref="D660:D663"/>
    <mergeCell ref="G660:G663"/>
    <mergeCell ref="B664:B666"/>
    <mergeCell ref="C664:C666"/>
    <mergeCell ref="D664:D666"/>
    <mergeCell ref="G664:G666"/>
    <mergeCell ref="B667:B669"/>
    <mergeCell ref="C667:C669"/>
    <mergeCell ref="D667:D669"/>
    <mergeCell ref="G667:G669"/>
    <mergeCell ref="B672:B675"/>
    <mergeCell ref="C672:C675"/>
    <mergeCell ref="D672:D675"/>
    <mergeCell ref="G672:G675"/>
    <mergeCell ref="B676:B679"/>
    <mergeCell ref="C676:C679"/>
    <mergeCell ref="D676:D679"/>
    <mergeCell ref="G676:G679"/>
    <mergeCell ref="B680:B681"/>
    <mergeCell ref="C680:C681"/>
    <mergeCell ref="D680:D681"/>
    <mergeCell ref="G680:G681"/>
    <mergeCell ref="B682:B684"/>
    <mergeCell ref="C682:C684"/>
    <mergeCell ref="D682:D684"/>
    <mergeCell ref="G682:G684"/>
    <mergeCell ref="B685:B687"/>
    <mergeCell ref="C685:C687"/>
    <mergeCell ref="D685:D687"/>
    <mergeCell ref="G685:G687"/>
    <mergeCell ref="B688:B689"/>
    <mergeCell ref="C688:C689"/>
    <mergeCell ref="D688:D689"/>
    <mergeCell ref="G688:G689"/>
    <mergeCell ref="B690:B691"/>
    <mergeCell ref="C690:C691"/>
    <mergeCell ref="D690:D691"/>
    <mergeCell ref="G690:G691"/>
    <mergeCell ref="B692:B693"/>
    <mergeCell ref="C692:C693"/>
    <mergeCell ref="D692:D693"/>
    <mergeCell ref="G692:G693"/>
    <mergeCell ref="B694:B697"/>
    <mergeCell ref="C694:C697"/>
    <mergeCell ref="D694:D697"/>
    <mergeCell ref="G694:G697"/>
    <mergeCell ref="B698:B701"/>
    <mergeCell ref="C698:C701"/>
    <mergeCell ref="D698:D701"/>
    <mergeCell ref="G698:G701"/>
    <mergeCell ref="B702:B704"/>
    <mergeCell ref="C702:C704"/>
    <mergeCell ref="D702:D704"/>
    <mergeCell ref="G702:G704"/>
    <mergeCell ref="B705:B707"/>
    <mergeCell ref="C705:C707"/>
    <mergeCell ref="D705:D707"/>
    <mergeCell ref="G705:G707"/>
    <mergeCell ref="B708:B710"/>
    <mergeCell ref="C708:C710"/>
    <mergeCell ref="D708:D710"/>
    <mergeCell ref="G708:G710"/>
    <mergeCell ref="B713:B716"/>
    <mergeCell ref="C713:C716"/>
    <mergeCell ref="D713:D716"/>
    <mergeCell ref="G713:G716"/>
    <mergeCell ref="B717:B720"/>
    <mergeCell ref="C717:C720"/>
    <mergeCell ref="D717:D720"/>
    <mergeCell ref="G717:G720"/>
    <mergeCell ref="B721:B722"/>
    <mergeCell ref="C721:C722"/>
    <mergeCell ref="D721:D722"/>
    <mergeCell ref="G721:G722"/>
  </mergeCells>
  <dataValidations count="1">
    <dataValidation allowBlank="true" errorStyle="stop" operator="between" prompt="必填项，单位：万元" promptTitle="输入提示" showDropDown="false" showErrorMessage="true" showInputMessage="true" sqref="E569:E576" type="custom">
      <formula1>BG569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52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53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810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54</v>
      </c>
      <c r="D4" s="6" t="s">
        <v>1555</v>
      </c>
      <c r="E4" s="6" t="s">
        <v>7</v>
      </c>
      <c r="F4" s="6" t="s">
        <v>8</v>
      </c>
    </row>
    <row r="5" s="8" customFormat="true" ht="20" hidden="false" customHeight="true" outlineLevel="0" collapsed="false">
      <c r="A5" s="84" t="s">
        <v>1556</v>
      </c>
      <c r="B5" s="84" t="s">
        <v>1556</v>
      </c>
      <c r="C5" s="6" t="n">
        <v>1</v>
      </c>
      <c r="D5" s="6" t="n">
        <v>1</v>
      </c>
      <c r="E5" s="6" t="n">
        <v>894</v>
      </c>
      <c r="F5" s="74" t="s">
        <v>45</v>
      </c>
    </row>
    <row r="6" s="1" customFormat="true" ht="20" hidden="false" customHeight="true" outlineLevel="0" collapsed="false">
      <c r="A6" s="74" t="s">
        <v>1557</v>
      </c>
      <c r="B6" s="74" t="s">
        <v>1557</v>
      </c>
      <c r="C6" s="77" t="n">
        <v>1</v>
      </c>
      <c r="D6" s="77" t="n">
        <v>1</v>
      </c>
      <c r="E6" s="77" t="n">
        <v>894</v>
      </c>
      <c r="F6" s="74" t="s">
        <v>224</v>
      </c>
    </row>
    <row r="7" s="1" customFormat="true" ht="20" hidden="false" customHeight="true" outlineLevel="0" collapsed="false">
      <c r="A7" s="74" t="s">
        <v>1558</v>
      </c>
      <c r="B7" s="74" t="s">
        <v>1558</v>
      </c>
      <c r="C7" s="77" t="n">
        <v>1</v>
      </c>
      <c r="D7" s="77" t="n">
        <v>1</v>
      </c>
      <c r="E7" s="77" t="n">
        <v>1153</v>
      </c>
      <c r="F7" s="74" t="s">
        <v>45</v>
      </c>
    </row>
    <row r="8" s="1" customFormat="true" ht="20" hidden="false" customHeight="true" outlineLevel="0" collapsed="false">
      <c r="A8" s="74" t="s">
        <v>1559</v>
      </c>
      <c r="B8" s="74" t="s">
        <v>1559</v>
      </c>
      <c r="C8" s="77" t="n">
        <v>1</v>
      </c>
      <c r="D8" s="77" t="n">
        <v>1</v>
      </c>
      <c r="E8" s="77" t="n">
        <v>894</v>
      </c>
      <c r="F8" s="74" t="s">
        <v>45</v>
      </c>
    </row>
    <row r="9" s="1" customFormat="true" ht="20" hidden="false" customHeight="true" outlineLevel="0" collapsed="false">
      <c r="A9" s="74" t="s">
        <v>1560</v>
      </c>
      <c r="B9" s="74" t="s">
        <v>1560</v>
      </c>
      <c r="C9" s="77" t="n">
        <v>1</v>
      </c>
      <c r="D9" s="77" t="n">
        <v>1</v>
      </c>
      <c r="E9" s="77" t="n">
        <v>1486</v>
      </c>
      <c r="F9" s="74" t="s">
        <v>45</v>
      </c>
    </row>
    <row r="10" s="1" customFormat="true" ht="20" hidden="false" customHeight="true" outlineLevel="0" collapsed="false">
      <c r="A10" s="74" t="s">
        <v>1561</v>
      </c>
      <c r="B10" s="74" t="s">
        <v>1561</v>
      </c>
      <c r="C10" s="77" t="n">
        <v>1</v>
      </c>
      <c r="D10" s="77" t="n">
        <v>1</v>
      </c>
      <c r="E10" s="77" t="n">
        <v>894</v>
      </c>
      <c r="F10" s="74" t="s">
        <v>29</v>
      </c>
    </row>
    <row r="11" s="1" customFormat="true" ht="20" hidden="false" customHeight="true" outlineLevel="0" collapsed="false">
      <c r="A11" s="74" t="s">
        <v>1562</v>
      </c>
      <c r="B11" s="74" t="s">
        <v>1562</v>
      </c>
      <c r="C11" s="77" t="n">
        <v>1</v>
      </c>
      <c r="D11" s="77" t="n">
        <v>1</v>
      </c>
      <c r="E11" s="77" t="n">
        <v>894</v>
      </c>
      <c r="F11" s="74" t="s">
        <v>29</v>
      </c>
    </row>
    <row r="12" s="1" customFormat="true" ht="20" hidden="false" customHeight="true" outlineLevel="0" collapsed="false">
      <c r="A12" s="74" t="s">
        <v>1563</v>
      </c>
      <c r="B12" s="74" t="s">
        <v>1563</v>
      </c>
      <c r="C12" s="77" t="n">
        <v>1</v>
      </c>
      <c r="D12" s="77" t="n">
        <v>1</v>
      </c>
      <c r="E12" s="77" t="n">
        <v>894</v>
      </c>
      <c r="F12" s="74" t="s">
        <v>29</v>
      </c>
    </row>
    <row r="13" s="1" customFormat="true" ht="20" hidden="false" customHeight="true" outlineLevel="0" collapsed="false">
      <c r="A13" s="6" t="s">
        <v>1564</v>
      </c>
      <c r="B13" s="6" t="s">
        <v>1564</v>
      </c>
      <c r="C13" s="6" t="n">
        <v>1</v>
      </c>
      <c r="D13" s="6" t="n">
        <v>1</v>
      </c>
      <c r="E13" s="6" t="n">
        <v>1153</v>
      </c>
      <c r="F13" s="85" t="s">
        <v>1565</v>
      </c>
    </row>
    <row r="14" s="1" customFormat="true" ht="20" hidden="false" customHeight="true" outlineLevel="0" collapsed="false">
      <c r="A14" s="6" t="s">
        <v>1566</v>
      </c>
      <c r="B14" s="6" t="s">
        <v>1566</v>
      </c>
      <c r="C14" s="6" t="n">
        <v>1</v>
      </c>
      <c r="D14" s="6" t="n">
        <v>1</v>
      </c>
      <c r="E14" s="6" t="n">
        <v>894</v>
      </c>
      <c r="F14" s="85" t="s">
        <v>1565</v>
      </c>
    </row>
    <row r="15" s="1" customFormat="true" ht="20" hidden="false" customHeight="true" outlineLevel="0" collapsed="false">
      <c r="A15" s="6" t="s">
        <v>1567</v>
      </c>
      <c r="B15" s="6" t="s">
        <v>1567</v>
      </c>
      <c r="C15" s="6" t="n">
        <v>1</v>
      </c>
      <c r="D15" s="6" t="n">
        <v>1</v>
      </c>
      <c r="E15" s="6" t="n">
        <v>894</v>
      </c>
      <c r="F15" s="86" t="s">
        <v>1565</v>
      </c>
    </row>
    <row r="16" s="1" customFormat="true" ht="20" hidden="false" customHeight="true" outlineLevel="0" collapsed="false">
      <c r="A16" s="6" t="s">
        <v>1568</v>
      </c>
      <c r="B16" s="6" t="s">
        <v>1568</v>
      </c>
      <c r="C16" s="6" t="n">
        <v>1</v>
      </c>
      <c r="D16" s="6" t="n">
        <v>1</v>
      </c>
      <c r="E16" s="6" t="n">
        <v>894</v>
      </c>
      <c r="F16" s="85" t="s">
        <v>1565</v>
      </c>
    </row>
    <row r="17" s="1" customFormat="true" ht="20" hidden="false" customHeight="true" outlineLevel="0" collapsed="false">
      <c r="A17" s="6" t="s">
        <v>1569</v>
      </c>
      <c r="B17" s="6" t="s">
        <v>1569</v>
      </c>
      <c r="C17" s="6" t="n">
        <v>1</v>
      </c>
      <c r="D17" s="6" t="n">
        <v>1</v>
      </c>
      <c r="E17" s="6" t="n">
        <v>1153</v>
      </c>
      <c r="F17" s="85" t="s">
        <v>1565</v>
      </c>
    </row>
    <row r="18" s="1" customFormat="true" ht="20" hidden="false" customHeight="true" outlineLevel="0" collapsed="false">
      <c r="A18" s="6" t="s">
        <v>1570</v>
      </c>
      <c r="B18" s="6" t="s">
        <v>1570</v>
      </c>
      <c r="C18" s="6" t="n">
        <v>1</v>
      </c>
      <c r="D18" s="6" t="n">
        <v>1</v>
      </c>
      <c r="E18" s="6" t="n">
        <v>894</v>
      </c>
      <c r="F18" s="6" t="s">
        <v>1565</v>
      </c>
    </row>
    <row r="19" s="1" customFormat="true" ht="20" hidden="false" customHeight="true" outlineLevel="0" collapsed="false">
      <c r="A19" s="6" t="s">
        <v>1571</v>
      </c>
      <c r="B19" s="6" t="s">
        <v>1571</v>
      </c>
      <c r="C19" s="6" t="n">
        <v>2</v>
      </c>
      <c r="D19" s="6" t="n">
        <v>2</v>
      </c>
      <c r="E19" s="6" t="n">
        <v>1153</v>
      </c>
      <c r="F19" s="6" t="s">
        <v>1565</v>
      </c>
    </row>
    <row r="20" s="1" customFormat="true" ht="20" hidden="false" customHeight="true" outlineLevel="0" collapsed="false">
      <c r="A20" s="6" t="s">
        <v>1572</v>
      </c>
      <c r="B20" s="6"/>
      <c r="C20" s="6"/>
      <c r="D20" s="6"/>
      <c r="E20" s="6" t="n">
        <v>894</v>
      </c>
      <c r="F20" s="6" t="s">
        <v>1565</v>
      </c>
    </row>
    <row r="21" s="1" customFormat="true" ht="20" hidden="false" customHeight="true" outlineLevel="0" collapsed="false">
      <c r="A21" s="6" t="s">
        <v>1573</v>
      </c>
      <c r="B21" s="6" t="s">
        <v>1573</v>
      </c>
      <c r="C21" s="6" t="n">
        <v>1</v>
      </c>
      <c r="D21" s="6" t="n">
        <v>1</v>
      </c>
      <c r="E21" s="6" t="n">
        <v>894</v>
      </c>
      <c r="F21" s="6" t="s">
        <v>224</v>
      </c>
    </row>
    <row r="22" s="1" customFormat="true" ht="20" hidden="false" customHeight="true" outlineLevel="0" collapsed="false">
      <c r="A22" s="6" t="s">
        <v>1574</v>
      </c>
      <c r="B22" s="6" t="s">
        <v>1574</v>
      </c>
      <c r="C22" s="6" t="n">
        <v>1</v>
      </c>
      <c r="D22" s="6" t="n">
        <v>1</v>
      </c>
      <c r="E22" s="6" t="n">
        <v>894</v>
      </c>
      <c r="F22" s="6" t="s">
        <v>1565</v>
      </c>
    </row>
    <row r="23" s="1" customFormat="true" ht="20" hidden="false" customHeight="true" outlineLevel="0" collapsed="false">
      <c r="A23" s="52" t="s">
        <v>1575</v>
      </c>
      <c r="B23" s="52" t="s">
        <v>1575</v>
      </c>
      <c r="C23" s="76" t="n">
        <v>1</v>
      </c>
      <c r="D23" s="76" t="n">
        <v>1</v>
      </c>
      <c r="E23" s="6" t="n">
        <v>1153</v>
      </c>
      <c r="F23" s="52" t="s">
        <v>224</v>
      </c>
    </row>
    <row r="24" s="1" customFormat="true" ht="20" hidden="false" customHeight="true" outlineLevel="0" collapsed="false">
      <c r="A24" s="52" t="s">
        <v>1576</v>
      </c>
      <c r="B24" s="52" t="s">
        <v>1576</v>
      </c>
      <c r="C24" s="76" t="n">
        <v>1</v>
      </c>
      <c r="D24" s="76" t="n">
        <v>1</v>
      </c>
      <c r="E24" s="76" t="n">
        <v>1486</v>
      </c>
      <c r="F24" s="60" t="s">
        <v>29</v>
      </c>
    </row>
    <row r="25" s="1" customFormat="true" ht="20" hidden="false" customHeight="true" outlineLevel="0" collapsed="false">
      <c r="A25" s="52" t="s">
        <v>1577</v>
      </c>
      <c r="B25" s="52" t="s">
        <v>1577</v>
      </c>
      <c r="C25" s="76" t="n">
        <v>1</v>
      </c>
      <c r="D25" s="76" t="n">
        <v>1</v>
      </c>
      <c r="E25" s="76" t="n">
        <v>894</v>
      </c>
      <c r="F25" s="52" t="s">
        <v>1578</v>
      </c>
    </row>
    <row r="26" s="1" customFormat="true" ht="20" hidden="false" customHeight="true" outlineLevel="0" collapsed="false">
      <c r="A26" s="52" t="s">
        <v>1579</v>
      </c>
      <c r="B26" s="52" t="s">
        <v>1579</v>
      </c>
      <c r="C26" s="76" t="n">
        <v>1</v>
      </c>
      <c r="D26" s="76" t="n">
        <v>1</v>
      </c>
      <c r="E26" s="76" t="n">
        <v>1153</v>
      </c>
      <c r="F26" s="52" t="s">
        <v>1578</v>
      </c>
    </row>
    <row r="27" s="1" customFormat="true" ht="20" hidden="false" customHeight="true" outlineLevel="0" collapsed="false">
      <c r="A27" s="87" t="s">
        <v>1580</v>
      </c>
      <c r="B27" s="87" t="s">
        <v>1580</v>
      </c>
      <c r="C27" s="76" t="n">
        <v>1</v>
      </c>
      <c r="D27" s="76" t="n">
        <v>1</v>
      </c>
      <c r="E27" s="76" t="n">
        <v>894</v>
      </c>
      <c r="F27" s="52" t="s">
        <v>641</v>
      </c>
    </row>
    <row r="28" s="1" customFormat="true" ht="20" hidden="false" customHeight="true" outlineLevel="0" collapsed="false">
      <c r="A28" s="88" t="s">
        <v>1581</v>
      </c>
      <c r="B28" s="88" t="s">
        <v>1581</v>
      </c>
      <c r="C28" s="76" t="n">
        <v>1</v>
      </c>
      <c r="D28" s="76" t="n">
        <v>1</v>
      </c>
      <c r="E28" s="76" t="n">
        <v>894</v>
      </c>
      <c r="F28" s="60" t="s">
        <v>641</v>
      </c>
    </row>
    <row r="29" s="1" customFormat="true" ht="20" hidden="false" customHeight="true" outlineLevel="0" collapsed="false">
      <c r="A29" s="52" t="s">
        <v>1582</v>
      </c>
      <c r="B29" s="52" t="s">
        <v>1582</v>
      </c>
      <c r="C29" s="76" t="n">
        <v>1</v>
      </c>
      <c r="D29" s="76" t="n">
        <v>1</v>
      </c>
      <c r="E29" s="76" t="n">
        <v>894</v>
      </c>
      <c r="F29" s="52" t="s">
        <v>641</v>
      </c>
    </row>
    <row r="30" s="1" customFormat="true" ht="20" hidden="false" customHeight="true" outlineLevel="0" collapsed="false">
      <c r="A30" s="52" t="s">
        <v>1583</v>
      </c>
      <c r="B30" s="52" t="s">
        <v>1583</v>
      </c>
      <c r="C30" s="76" t="n">
        <v>1</v>
      </c>
      <c r="D30" s="76" t="n">
        <v>1</v>
      </c>
      <c r="E30" s="76" t="n">
        <v>894</v>
      </c>
      <c r="F30" s="52" t="s">
        <v>91</v>
      </c>
    </row>
    <row r="31" s="1" customFormat="true" ht="20" hidden="false" customHeight="true" outlineLevel="0" collapsed="false">
      <c r="A31" s="52" t="s">
        <v>1584</v>
      </c>
      <c r="B31" s="52" t="s">
        <v>1584</v>
      </c>
      <c r="C31" s="76" t="n">
        <v>1</v>
      </c>
      <c r="D31" s="76" t="n">
        <v>1</v>
      </c>
      <c r="E31" s="76" t="n">
        <v>894</v>
      </c>
      <c r="F31" s="52" t="s">
        <v>1578</v>
      </c>
    </row>
    <row r="32" s="1" customFormat="true" ht="20" hidden="false" customHeight="true" outlineLevel="0" collapsed="false">
      <c r="A32" s="52" t="s">
        <v>1585</v>
      </c>
      <c r="B32" s="52" t="s">
        <v>1585</v>
      </c>
      <c r="C32" s="76" t="n">
        <v>1</v>
      </c>
      <c r="D32" s="76" t="n">
        <v>1</v>
      </c>
      <c r="E32" s="76" t="n">
        <v>1153</v>
      </c>
      <c r="F32" s="52" t="s">
        <v>29</v>
      </c>
    </row>
    <row r="33" s="1" customFormat="true" ht="20" hidden="false" customHeight="true" outlineLevel="0" collapsed="false">
      <c r="A33" s="52" t="s">
        <v>1586</v>
      </c>
      <c r="B33" s="52" t="s">
        <v>1586</v>
      </c>
      <c r="C33" s="76" t="n">
        <v>1</v>
      </c>
      <c r="D33" s="76" t="n">
        <v>1</v>
      </c>
      <c r="E33" s="76" t="n">
        <v>1486</v>
      </c>
      <c r="F33" s="52" t="s">
        <v>29</v>
      </c>
    </row>
    <row r="34" s="1" customFormat="true" ht="20" hidden="false" customHeight="true" outlineLevel="0" collapsed="false">
      <c r="A34" s="52" t="s">
        <v>1587</v>
      </c>
      <c r="B34" s="52" t="s">
        <v>1587</v>
      </c>
      <c r="C34" s="76" t="n">
        <v>1</v>
      </c>
      <c r="D34" s="76" t="n">
        <v>1</v>
      </c>
      <c r="E34" s="76" t="n">
        <v>1153</v>
      </c>
      <c r="F34" s="60" t="s">
        <v>1588</v>
      </c>
    </row>
    <row r="35" s="1" customFormat="true" ht="20" hidden="false" customHeight="true" outlineLevel="0" collapsed="false">
      <c r="A35" s="52" t="s">
        <v>1589</v>
      </c>
      <c r="B35" s="52" t="s">
        <v>1589</v>
      </c>
      <c r="C35" s="89" t="s">
        <v>1590</v>
      </c>
      <c r="D35" s="90" t="n">
        <v>1</v>
      </c>
      <c r="E35" s="90" t="n">
        <v>894</v>
      </c>
      <c r="F35" s="52" t="s">
        <v>1591</v>
      </c>
    </row>
    <row r="36" s="1" customFormat="true" ht="20" hidden="false" customHeight="true" outlineLevel="0" collapsed="false">
      <c r="A36" s="52" t="s">
        <v>1592</v>
      </c>
      <c r="B36" s="52" t="s">
        <v>1592</v>
      </c>
      <c r="C36" s="89" t="n">
        <v>1</v>
      </c>
      <c r="D36" s="90" t="n">
        <v>1</v>
      </c>
      <c r="E36" s="90" t="n">
        <v>894</v>
      </c>
      <c r="F36" s="52" t="s">
        <v>1591</v>
      </c>
    </row>
    <row r="37" s="1" customFormat="true" ht="20" hidden="false" customHeight="true" outlineLevel="0" collapsed="false">
      <c r="A37" s="52" t="s">
        <v>1593</v>
      </c>
      <c r="B37" s="52" t="s">
        <v>1593</v>
      </c>
      <c r="C37" s="76" t="n">
        <v>1</v>
      </c>
      <c r="D37" s="76" t="n">
        <v>1</v>
      </c>
      <c r="E37" s="76" t="n">
        <v>894</v>
      </c>
      <c r="F37" s="52" t="s">
        <v>91</v>
      </c>
    </row>
    <row r="38" s="1" customFormat="true" ht="20" hidden="false" customHeight="true" outlineLevel="0" collapsed="false">
      <c r="A38" s="52" t="s">
        <v>1594</v>
      </c>
      <c r="B38" s="52" t="s">
        <v>1594</v>
      </c>
      <c r="C38" s="52" t="n">
        <v>2</v>
      </c>
      <c r="D38" s="52" t="n">
        <v>2</v>
      </c>
      <c r="E38" s="76" t="n">
        <v>894</v>
      </c>
      <c r="F38" s="52" t="s">
        <v>641</v>
      </c>
    </row>
    <row r="39" s="1" customFormat="true" ht="20" hidden="false" customHeight="true" outlineLevel="0" collapsed="false">
      <c r="A39" s="52" t="s">
        <v>1595</v>
      </c>
      <c r="B39" s="52"/>
      <c r="C39" s="52"/>
      <c r="D39" s="52"/>
      <c r="E39" s="76" t="n">
        <v>894</v>
      </c>
      <c r="F39" s="52"/>
    </row>
    <row r="40" s="1" customFormat="true" ht="20" hidden="false" customHeight="true" outlineLevel="0" collapsed="false">
      <c r="A40" s="52" t="s">
        <v>1596</v>
      </c>
      <c r="B40" s="52" t="s">
        <v>1596</v>
      </c>
      <c r="C40" s="76" t="n">
        <v>1</v>
      </c>
      <c r="D40" s="76" t="n">
        <v>1</v>
      </c>
      <c r="E40" s="76" t="n">
        <v>894</v>
      </c>
      <c r="F40" s="52" t="s">
        <v>91</v>
      </c>
    </row>
    <row r="41" s="1" customFormat="true" ht="20" hidden="false" customHeight="true" outlineLevel="0" collapsed="false">
      <c r="A41" s="52" t="s">
        <v>1597</v>
      </c>
      <c r="B41" s="52" t="s">
        <v>1597</v>
      </c>
      <c r="C41" s="76" t="n">
        <v>1</v>
      </c>
      <c r="D41" s="76" t="n">
        <v>1</v>
      </c>
      <c r="E41" s="76" t="n">
        <v>894</v>
      </c>
      <c r="F41" s="52" t="s">
        <v>91</v>
      </c>
    </row>
    <row r="42" s="1" customFormat="true" ht="20" hidden="false" customHeight="true" outlineLevel="0" collapsed="false">
      <c r="A42" s="6" t="s">
        <v>1598</v>
      </c>
      <c r="B42" s="6" t="s">
        <v>1598</v>
      </c>
      <c r="C42" s="53" t="n">
        <v>1</v>
      </c>
      <c r="D42" s="53" t="n">
        <v>1</v>
      </c>
      <c r="E42" s="76" t="n">
        <v>894</v>
      </c>
      <c r="F42" s="52" t="s">
        <v>1591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99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53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91" t="s">
        <v>810</v>
      </c>
      <c r="B3" s="91"/>
      <c r="C3" s="91"/>
      <c r="D3" s="91"/>
      <c r="E3" s="91"/>
      <c r="F3" s="91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" customFormat="true" ht="20" hidden="false" customHeight="true" outlineLevel="0" collapsed="false">
      <c r="A5" s="92" t="s">
        <v>1600</v>
      </c>
      <c r="B5" s="92" t="s">
        <v>1600</v>
      </c>
      <c r="C5" s="76" t="n">
        <v>1</v>
      </c>
      <c r="D5" s="76" t="n">
        <v>1</v>
      </c>
      <c r="E5" s="76" t="n">
        <v>647</v>
      </c>
      <c r="F5" s="6" t="s">
        <v>119</v>
      </c>
    </row>
    <row r="6" s="1" customFormat="true" ht="20" hidden="false" customHeight="true" outlineLevel="0" collapsed="false">
      <c r="A6" s="92" t="s">
        <v>1601</v>
      </c>
      <c r="B6" s="92" t="s">
        <v>1601</v>
      </c>
      <c r="C6" s="76" t="n">
        <v>1</v>
      </c>
      <c r="D6" s="76" t="n">
        <v>1</v>
      </c>
      <c r="E6" s="76" t="n">
        <v>647</v>
      </c>
      <c r="F6" s="6" t="s">
        <v>29</v>
      </c>
    </row>
    <row r="7" s="1" customFormat="true" ht="20" hidden="false" customHeight="true" outlineLevel="0" collapsed="false">
      <c r="A7" s="52" t="s">
        <v>1602</v>
      </c>
      <c r="B7" s="52" t="s">
        <v>1602</v>
      </c>
      <c r="C7" s="76" t="n">
        <v>1</v>
      </c>
      <c r="D7" s="76" t="n">
        <v>1</v>
      </c>
      <c r="E7" s="76" t="n">
        <v>647</v>
      </c>
      <c r="F7" s="6" t="s">
        <v>1603</v>
      </c>
    </row>
    <row r="8" s="1" customFormat="true" ht="20" hidden="false" customHeight="true" outlineLevel="0" collapsed="false">
      <c r="A8" s="52" t="s">
        <v>1604</v>
      </c>
      <c r="B8" s="52" t="s">
        <v>1604</v>
      </c>
      <c r="C8" s="76" t="n">
        <v>1</v>
      </c>
      <c r="D8" s="76" t="n">
        <v>1</v>
      </c>
      <c r="E8" s="76" t="n">
        <v>906</v>
      </c>
      <c r="F8" s="6" t="s">
        <v>29</v>
      </c>
    </row>
    <row r="9" s="1" customFormat="true" ht="20" hidden="false" customHeight="true" outlineLevel="0" collapsed="false">
      <c r="A9" s="52" t="s">
        <v>1605</v>
      </c>
      <c r="B9" s="52" t="s">
        <v>1605</v>
      </c>
      <c r="C9" s="76" t="n">
        <v>1</v>
      </c>
      <c r="D9" s="76" t="n">
        <v>1</v>
      </c>
      <c r="E9" s="76" t="n">
        <v>647</v>
      </c>
      <c r="F9" s="6" t="s">
        <v>1603</v>
      </c>
    </row>
    <row r="10" s="1" customFormat="true" ht="20" hidden="false" customHeight="true" outlineLevel="0" collapsed="false">
      <c r="A10" s="52" t="s">
        <v>1606</v>
      </c>
      <c r="B10" s="52" t="s">
        <v>1606</v>
      </c>
      <c r="C10" s="76" t="n">
        <v>1</v>
      </c>
      <c r="D10" s="76" t="n">
        <v>1</v>
      </c>
      <c r="E10" s="76" t="n">
        <v>647</v>
      </c>
      <c r="F10" s="93" t="s">
        <v>29</v>
      </c>
    </row>
    <row r="11" s="1" customFormat="true" ht="20" hidden="false" customHeight="true" outlineLevel="0" collapsed="false">
      <c r="A11" s="52" t="s">
        <v>1607</v>
      </c>
      <c r="B11" s="52" t="s">
        <v>1607</v>
      </c>
      <c r="C11" s="76" t="n">
        <v>1</v>
      </c>
      <c r="D11" s="76" t="n">
        <v>1</v>
      </c>
      <c r="E11" s="76" t="n">
        <v>906</v>
      </c>
      <c r="F11" s="93" t="s">
        <v>1588</v>
      </c>
    </row>
    <row r="12" s="1" customFormat="true" ht="20" hidden="false" customHeight="true" outlineLevel="0" collapsed="false">
      <c r="A12" s="52" t="s">
        <v>1608</v>
      </c>
      <c r="B12" s="52" t="s">
        <v>1608</v>
      </c>
      <c r="C12" s="76" t="n">
        <v>1</v>
      </c>
      <c r="D12" s="76" t="n">
        <v>1</v>
      </c>
      <c r="E12" s="76" t="n">
        <v>906</v>
      </c>
      <c r="F12" s="93" t="s">
        <v>1588</v>
      </c>
    </row>
    <row r="13" s="1" customFormat="true" ht="20" hidden="false" customHeight="true" outlineLevel="0" collapsed="false">
      <c r="A13" s="52" t="s">
        <v>1609</v>
      </c>
      <c r="B13" s="52" t="s">
        <v>1609</v>
      </c>
      <c r="C13" s="76" t="n">
        <v>1</v>
      </c>
      <c r="D13" s="76" t="n">
        <v>1</v>
      </c>
      <c r="E13" s="76" t="n">
        <v>647</v>
      </c>
      <c r="F13" s="93" t="s">
        <v>17</v>
      </c>
    </row>
    <row r="14" s="1" customFormat="true" ht="20" hidden="false" customHeight="true" outlineLevel="0" collapsed="false">
      <c r="A14" s="52" t="s">
        <v>1610</v>
      </c>
      <c r="B14" s="52" t="s">
        <v>1610</v>
      </c>
      <c r="C14" s="76" t="n">
        <v>1</v>
      </c>
      <c r="D14" s="76" t="n">
        <v>1</v>
      </c>
      <c r="E14" s="76" t="n">
        <v>647</v>
      </c>
      <c r="F14" s="93" t="s">
        <v>17</v>
      </c>
    </row>
    <row r="15" s="1" customFormat="true" ht="20" hidden="false" customHeight="true" outlineLevel="0" collapsed="false">
      <c r="A15" s="52" t="s">
        <v>1611</v>
      </c>
      <c r="B15" s="52" t="s">
        <v>1611</v>
      </c>
      <c r="C15" s="76" t="n">
        <v>1</v>
      </c>
      <c r="D15" s="76" t="n">
        <v>1</v>
      </c>
      <c r="E15" s="76" t="n">
        <v>647</v>
      </c>
      <c r="F15" s="93" t="s">
        <v>17</v>
      </c>
    </row>
    <row r="16" s="1" customFormat="true" ht="20" hidden="false" customHeight="true" outlineLevel="0" collapsed="false">
      <c r="A16" s="52" t="s">
        <v>1612</v>
      </c>
      <c r="B16" s="52" t="s">
        <v>1612</v>
      </c>
      <c r="C16" s="76" t="n">
        <v>1</v>
      </c>
      <c r="D16" s="76" t="n">
        <v>1</v>
      </c>
      <c r="E16" s="76" t="n">
        <v>647</v>
      </c>
      <c r="F16" s="93" t="s">
        <v>17</v>
      </c>
    </row>
    <row r="17" s="1" customFormat="true" ht="20" hidden="false" customHeight="true" outlineLevel="0" collapsed="false">
      <c r="A17" s="52" t="s">
        <v>1613</v>
      </c>
      <c r="B17" s="52" t="s">
        <v>1613</v>
      </c>
      <c r="C17" s="76" t="n">
        <v>1</v>
      </c>
      <c r="D17" s="76" t="n">
        <v>1</v>
      </c>
      <c r="E17" s="76" t="n">
        <v>647</v>
      </c>
      <c r="F17" s="93" t="s">
        <v>17</v>
      </c>
    </row>
    <row r="18" s="1" customFormat="true" ht="20" hidden="false" customHeight="true" outlineLevel="0" collapsed="false">
      <c r="A18" s="52" t="s">
        <v>1614</v>
      </c>
      <c r="B18" s="52" t="s">
        <v>1614</v>
      </c>
      <c r="C18" s="76" t="n">
        <v>1</v>
      </c>
      <c r="D18" s="76" t="n">
        <v>1</v>
      </c>
      <c r="E18" s="76" t="n">
        <v>647</v>
      </c>
      <c r="F18" s="93" t="s">
        <v>17</v>
      </c>
    </row>
    <row r="19" s="1" customFormat="true" ht="20" hidden="false" customHeight="true" outlineLevel="0" collapsed="false">
      <c r="A19" s="52" t="s">
        <v>1615</v>
      </c>
      <c r="B19" s="52" t="s">
        <v>1615</v>
      </c>
      <c r="C19" s="76" t="n">
        <v>1</v>
      </c>
      <c r="D19" s="76" t="n">
        <v>1</v>
      </c>
      <c r="E19" s="76" t="n">
        <v>647</v>
      </c>
      <c r="F19" s="93" t="s">
        <v>17</v>
      </c>
    </row>
    <row r="20" s="1" customFormat="true" ht="20" hidden="false" customHeight="true" outlineLevel="0" collapsed="false">
      <c r="A20" s="52" t="s">
        <v>1616</v>
      </c>
      <c r="B20" s="52" t="s">
        <v>1616</v>
      </c>
      <c r="C20" s="76" t="n">
        <v>1</v>
      </c>
      <c r="D20" s="76" t="n">
        <v>1</v>
      </c>
      <c r="E20" s="76" t="n">
        <v>647</v>
      </c>
      <c r="F20" s="93" t="s">
        <v>17</v>
      </c>
    </row>
    <row r="21" s="1" customFormat="true" ht="20" hidden="false" customHeight="true" outlineLevel="0" collapsed="false">
      <c r="A21" s="52" t="s">
        <v>1617</v>
      </c>
      <c r="B21" s="52" t="s">
        <v>1617</v>
      </c>
      <c r="C21" s="76" t="n">
        <v>1</v>
      </c>
      <c r="D21" s="76" t="n">
        <v>1</v>
      </c>
      <c r="E21" s="76" t="n">
        <v>906</v>
      </c>
      <c r="F21" s="93" t="s">
        <v>1588</v>
      </c>
    </row>
    <row r="22" s="1" customFormat="true" ht="20" hidden="false" customHeight="true" outlineLevel="0" collapsed="false">
      <c r="A22" s="52" t="s">
        <v>1618</v>
      </c>
      <c r="B22" s="52" t="s">
        <v>1618</v>
      </c>
      <c r="C22" s="76" t="n">
        <v>1</v>
      </c>
      <c r="D22" s="76" t="n">
        <v>1</v>
      </c>
      <c r="E22" s="76" t="n">
        <v>647</v>
      </c>
      <c r="F22" s="93" t="s">
        <v>29</v>
      </c>
    </row>
    <row r="23" s="1" customFormat="true" ht="20" hidden="false" customHeight="true" outlineLevel="0" collapsed="false">
      <c r="A23" s="52" t="s">
        <v>1619</v>
      </c>
      <c r="B23" s="52" t="s">
        <v>1619</v>
      </c>
      <c r="C23" s="76" t="n">
        <v>1</v>
      </c>
      <c r="D23" s="76" t="n">
        <v>1</v>
      </c>
      <c r="E23" s="76" t="n">
        <v>647</v>
      </c>
      <c r="F23" s="93" t="s">
        <v>167</v>
      </c>
    </row>
    <row r="24" s="1" customFormat="true" ht="20" hidden="false" customHeight="true" outlineLevel="0" collapsed="false">
      <c r="A24" s="52" t="s">
        <v>1620</v>
      </c>
      <c r="B24" s="52" t="s">
        <v>1620</v>
      </c>
      <c r="C24" s="52" t="n">
        <v>2</v>
      </c>
      <c r="D24" s="52" t="n">
        <v>2</v>
      </c>
      <c r="E24" s="76" t="n">
        <v>647</v>
      </c>
      <c r="F24" s="93" t="s">
        <v>17</v>
      </c>
    </row>
    <row r="25" s="1" customFormat="true" ht="20" hidden="false" customHeight="true" outlineLevel="0" collapsed="false">
      <c r="A25" s="52" t="s">
        <v>1621</v>
      </c>
      <c r="B25" s="52"/>
      <c r="C25" s="52"/>
      <c r="D25" s="52"/>
      <c r="E25" s="76" t="n">
        <v>906</v>
      </c>
      <c r="F25" s="93" t="s">
        <v>1588</v>
      </c>
    </row>
    <row r="26" s="1" customFormat="true" ht="20" hidden="false" customHeight="true" outlineLevel="0" collapsed="false">
      <c r="A26" s="52" t="s">
        <v>1622</v>
      </c>
      <c r="B26" s="52" t="s">
        <v>1622</v>
      </c>
      <c r="C26" s="76" t="n">
        <v>1</v>
      </c>
      <c r="D26" s="76" t="n">
        <v>1</v>
      </c>
      <c r="E26" s="76" t="n">
        <v>647</v>
      </c>
      <c r="F26" s="93" t="s">
        <v>17</v>
      </c>
    </row>
    <row r="27" s="1" customFormat="true" ht="20" hidden="false" customHeight="true" outlineLevel="0" collapsed="false">
      <c r="A27" s="52" t="s">
        <v>1623</v>
      </c>
      <c r="B27" s="52" t="s">
        <v>1623</v>
      </c>
      <c r="C27" s="76" t="n">
        <v>1</v>
      </c>
      <c r="D27" s="76" t="n">
        <v>1</v>
      </c>
      <c r="E27" s="76" t="n">
        <v>647</v>
      </c>
      <c r="F27" s="93" t="s">
        <v>29</v>
      </c>
    </row>
    <row r="28" s="1" customFormat="true" ht="20" hidden="false" customHeight="true" outlineLevel="0" collapsed="false">
      <c r="A28" s="52" t="s">
        <v>1624</v>
      </c>
      <c r="B28" s="52" t="s">
        <v>1624</v>
      </c>
      <c r="C28" s="76" t="n">
        <v>1</v>
      </c>
      <c r="D28" s="76" t="n">
        <v>1</v>
      </c>
      <c r="E28" s="76" t="n">
        <v>647</v>
      </c>
      <c r="F28" s="93" t="s">
        <v>17</v>
      </c>
    </row>
    <row r="29" s="1" customFormat="true" ht="20" hidden="false" customHeight="true" outlineLevel="0" collapsed="false">
      <c r="A29" s="52" t="s">
        <v>1625</v>
      </c>
      <c r="B29" s="52" t="s">
        <v>1625</v>
      </c>
      <c r="C29" s="76" t="n">
        <v>1</v>
      </c>
      <c r="D29" s="76" t="n">
        <v>1</v>
      </c>
      <c r="E29" s="76" t="n">
        <v>647</v>
      </c>
      <c r="F29" s="93" t="s">
        <v>17</v>
      </c>
    </row>
    <row r="30" s="1" customFormat="true" ht="20" hidden="false" customHeight="true" outlineLevel="0" collapsed="false">
      <c r="A30" s="52" t="s">
        <v>1626</v>
      </c>
      <c r="B30" s="52" t="s">
        <v>1626</v>
      </c>
      <c r="C30" s="76" t="n">
        <v>1</v>
      </c>
      <c r="D30" s="76" t="n">
        <v>1</v>
      </c>
      <c r="E30" s="76" t="n">
        <v>647</v>
      </c>
      <c r="F30" s="93" t="s">
        <v>17</v>
      </c>
    </row>
    <row r="31" s="1" customFormat="true" ht="20" hidden="false" customHeight="true" outlineLevel="0" collapsed="false">
      <c r="A31" s="52" t="s">
        <v>1627</v>
      </c>
      <c r="B31" s="52" t="s">
        <v>1627</v>
      </c>
      <c r="C31" s="76" t="n">
        <v>1</v>
      </c>
      <c r="D31" s="76" t="n">
        <v>1</v>
      </c>
      <c r="E31" s="76" t="n">
        <v>906</v>
      </c>
      <c r="F31" s="93" t="s">
        <v>1588</v>
      </c>
    </row>
    <row r="32" s="1" customFormat="true" ht="20" hidden="false" customHeight="true" outlineLevel="0" collapsed="false">
      <c r="A32" s="52" t="s">
        <v>1628</v>
      </c>
      <c r="B32" s="52" t="s">
        <v>1628</v>
      </c>
      <c r="C32" s="76" t="n">
        <v>1</v>
      </c>
      <c r="D32" s="76" t="n">
        <v>1</v>
      </c>
      <c r="E32" s="76" t="n">
        <v>647</v>
      </c>
      <c r="F32" s="93" t="s">
        <v>167</v>
      </c>
    </row>
    <row r="33" s="1" customFormat="true" ht="20" hidden="false" customHeight="true" outlineLevel="0" collapsed="false">
      <c r="A33" s="52" t="s">
        <v>1629</v>
      </c>
      <c r="B33" s="52" t="s">
        <v>1629</v>
      </c>
      <c r="C33" s="76" t="n">
        <v>1</v>
      </c>
      <c r="D33" s="76" t="n">
        <v>1</v>
      </c>
      <c r="E33" s="76" t="n">
        <v>647</v>
      </c>
      <c r="F33" s="93" t="s">
        <v>29</v>
      </c>
    </row>
    <row r="34" s="1" customFormat="true" ht="20" hidden="false" customHeight="true" outlineLevel="0" collapsed="false">
      <c r="A34" s="52" t="s">
        <v>1630</v>
      </c>
      <c r="B34" s="52" t="s">
        <v>1630</v>
      </c>
      <c r="C34" s="76" t="n">
        <v>1</v>
      </c>
      <c r="D34" s="76" t="n">
        <v>1</v>
      </c>
      <c r="E34" s="76" t="n">
        <v>647</v>
      </c>
      <c r="F34" s="93" t="s">
        <v>17</v>
      </c>
    </row>
    <row r="35" s="1" customFormat="true" ht="20" hidden="false" customHeight="true" outlineLevel="0" collapsed="false">
      <c r="A35" s="52" t="s">
        <v>1631</v>
      </c>
      <c r="B35" s="52" t="s">
        <v>1631</v>
      </c>
      <c r="C35" s="76" t="n">
        <v>1</v>
      </c>
      <c r="D35" s="76" t="n">
        <v>1</v>
      </c>
      <c r="E35" s="76" t="n">
        <v>906</v>
      </c>
      <c r="F35" s="93" t="s">
        <v>1588</v>
      </c>
    </row>
    <row r="36" s="94" customFormat="true" ht="20" hidden="false" customHeight="true" outlineLevel="0" collapsed="false">
      <c r="A36" s="88" t="s">
        <v>1632</v>
      </c>
      <c r="B36" s="88" t="s">
        <v>1632</v>
      </c>
      <c r="C36" s="76" t="n">
        <v>1</v>
      </c>
      <c r="D36" s="76" t="n">
        <v>1</v>
      </c>
      <c r="E36" s="76" t="n">
        <v>906</v>
      </c>
      <c r="F36" s="93" t="s">
        <v>1588</v>
      </c>
    </row>
    <row r="37" s="1" customFormat="true" ht="20" hidden="false" customHeight="true" outlineLevel="0" collapsed="false">
      <c r="A37" s="52" t="s">
        <v>1633</v>
      </c>
      <c r="B37" s="52" t="s">
        <v>1633</v>
      </c>
      <c r="C37" s="76" t="n">
        <v>1</v>
      </c>
      <c r="D37" s="76" t="n">
        <v>1</v>
      </c>
      <c r="E37" s="76" t="n">
        <v>647</v>
      </c>
      <c r="F37" s="52" t="s">
        <v>1588</v>
      </c>
    </row>
    <row r="38" s="1" customFormat="true" ht="20" hidden="false" customHeight="true" outlineLevel="0" collapsed="false">
      <c r="A38" s="52" t="s">
        <v>1634</v>
      </c>
      <c r="B38" s="52" t="s">
        <v>1634</v>
      </c>
      <c r="C38" s="76" t="n">
        <v>1</v>
      </c>
      <c r="D38" s="76" t="n">
        <v>1</v>
      </c>
      <c r="E38" s="76" t="n">
        <v>647</v>
      </c>
      <c r="F38" s="52" t="s">
        <v>17</v>
      </c>
    </row>
    <row r="39" s="1" customFormat="true" ht="20" hidden="false" customHeight="true" outlineLevel="0" collapsed="false">
      <c r="A39" s="52" t="s">
        <v>1635</v>
      </c>
      <c r="B39" s="52" t="s">
        <v>1635</v>
      </c>
      <c r="C39" s="76" t="n">
        <v>1</v>
      </c>
      <c r="D39" s="76" t="n">
        <v>1</v>
      </c>
      <c r="E39" s="76" t="n">
        <v>647</v>
      </c>
      <c r="F39" s="52" t="s">
        <v>29</v>
      </c>
    </row>
    <row r="40" s="1" customFormat="true" ht="20" hidden="false" customHeight="true" outlineLevel="0" collapsed="false">
      <c r="A40" s="52" t="s">
        <v>1636</v>
      </c>
      <c r="B40" s="52" t="s">
        <v>1636</v>
      </c>
      <c r="C40" s="76" t="n">
        <v>1</v>
      </c>
      <c r="D40" s="76" t="n">
        <v>1</v>
      </c>
      <c r="E40" s="76" t="n">
        <v>647</v>
      </c>
      <c r="F40" s="52" t="s">
        <v>29</v>
      </c>
    </row>
    <row r="41" s="1" customFormat="true" ht="20" hidden="false" customHeight="true" outlineLevel="0" collapsed="false">
      <c r="A41" s="52" t="s">
        <v>1637</v>
      </c>
      <c r="B41" s="52" t="s">
        <v>1637</v>
      </c>
      <c r="C41" s="76" t="n">
        <v>1</v>
      </c>
      <c r="D41" s="76" t="n">
        <v>1</v>
      </c>
      <c r="E41" s="76" t="n">
        <v>647</v>
      </c>
      <c r="F41" s="52" t="s">
        <v>17</v>
      </c>
    </row>
    <row r="42" s="1" customFormat="true" ht="20" hidden="false" customHeight="true" outlineLevel="0" collapsed="false">
      <c r="A42" s="52" t="s">
        <v>1638</v>
      </c>
      <c r="B42" s="52" t="s">
        <v>1638</v>
      </c>
      <c r="C42" s="76" t="n">
        <v>1</v>
      </c>
      <c r="D42" s="76" t="n">
        <v>1</v>
      </c>
      <c r="E42" s="76" t="n">
        <v>647</v>
      </c>
      <c r="F42" s="52" t="s">
        <v>29</v>
      </c>
    </row>
    <row r="43" s="1" customFormat="true" ht="20" hidden="false" customHeight="true" outlineLevel="0" collapsed="false">
      <c r="A43" s="52" t="s">
        <v>1639</v>
      </c>
      <c r="B43" s="52" t="s">
        <v>1639</v>
      </c>
      <c r="C43" s="76" t="n">
        <v>1</v>
      </c>
      <c r="D43" s="76" t="n">
        <v>1</v>
      </c>
      <c r="E43" s="76" t="n">
        <v>1239</v>
      </c>
      <c r="F43" s="52" t="s">
        <v>1640</v>
      </c>
    </row>
    <row r="44" s="1" customFormat="true" ht="20" hidden="false" customHeight="true" outlineLevel="0" collapsed="false">
      <c r="A44" s="52" t="s">
        <v>1641</v>
      </c>
      <c r="B44" s="52" t="s">
        <v>1641</v>
      </c>
      <c r="C44" s="76" t="n">
        <v>1</v>
      </c>
      <c r="D44" s="76" t="n">
        <v>1</v>
      </c>
      <c r="E44" s="76" t="n">
        <v>647</v>
      </c>
      <c r="F44" s="52" t="s">
        <v>17</v>
      </c>
    </row>
    <row r="45" s="1" customFormat="true" ht="20" hidden="false" customHeight="true" outlineLevel="0" collapsed="false">
      <c r="A45" s="88" t="s">
        <v>1642</v>
      </c>
      <c r="B45" s="88" t="s">
        <v>1642</v>
      </c>
      <c r="C45" s="76" t="n">
        <v>1</v>
      </c>
      <c r="D45" s="76" t="n">
        <v>1</v>
      </c>
      <c r="E45" s="76" t="n">
        <v>647</v>
      </c>
      <c r="F45" s="52" t="s">
        <v>29</v>
      </c>
    </row>
    <row r="46" s="1" customFormat="true" ht="20" hidden="false" customHeight="true" outlineLevel="0" collapsed="false">
      <c r="A46" s="88" t="s">
        <v>1643</v>
      </c>
      <c r="B46" s="88" t="s">
        <v>1643</v>
      </c>
      <c r="C46" s="76" t="n">
        <v>1</v>
      </c>
      <c r="D46" s="76" t="n">
        <v>1</v>
      </c>
      <c r="E46" s="76" t="n">
        <v>647</v>
      </c>
      <c r="F46" s="52" t="s">
        <v>29</v>
      </c>
    </row>
    <row r="47" s="1" customFormat="true" ht="20" hidden="false" customHeight="true" outlineLevel="0" collapsed="false">
      <c r="A47" s="88" t="s">
        <v>1644</v>
      </c>
      <c r="B47" s="88" t="s">
        <v>1644</v>
      </c>
      <c r="C47" s="76" t="n">
        <v>1</v>
      </c>
      <c r="D47" s="76" t="n">
        <v>1</v>
      </c>
      <c r="E47" s="76" t="n">
        <v>647</v>
      </c>
      <c r="F47" s="52" t="s">
        <v>29</v>
      </c>
    </row>
    <row r="48" s="1" customFormat="true" ht="20" hidden="false" customHeight="true" outlineLevel="0" collapsed="false">
      <c r="A48" s="88" t="s">
        <v>1645</v>
      </c>
      <c r="B48" s="88" t="s">
        <v>1645</v>
      </c>
      <c r="C48" s="76" t="n">
        <v>1</v>
      </c>
      <c r="D48" s="76" t="n">
        <v>1</v>
      </c>
      <c r="E48" s="76" t="n">
        <v>647</v>
      </c>
      <c r="F48" s="52" t="s">
        <v>29</v>
      </c>
    </row>
    <row r="49" s="94" customFormat="true" ht="20" hidden="false" customHeight="true" outlineLevel="0" collapsed="false">
      <c r="A49" s="88" t="s">
        <v>1646</v>
      </c>
      <c r="B49" s="88" t="s">
        <v>1646</v>
      </c>
      <c r="C49" s="88" t="n">
        <v>2</v>
      </c>
      <c r="D49" s="88" t="n">
        <v>2</v>
      </c>
      <c r="E49" s="88" t="n">
        <v>647</v>
      </c>
      <c r="F49" s="6" t="s">
        <v>1083</v>
      </c>
    </row>
    <row r="50" s="94" customFormat="true" ht="20" hidden="false" customHeight="true" outlineLevel="0" collapsed="false">
      <c r="A50" s="88" t="s">
        <v>1647</v>
      </c>
      <c r="B50" s="88"/>
      <c r="C50" s="88"/>
      <c r="D50" s="88"/>
      <c r="E50" s="88" t="n">
        <v>1239</v>
      </c>
      <c r="F50" s="6"/>
    </row>
    <row r="51" s="94" customFormat="true" ht="20" hidden="false" customHeight="true" outlineLevel="0" collapsed="false">
      <c r="A51" s="88" t="s">
        <v>1648</v>
      </c>
      <c r="B51" s="88" t="s">
        <v>1648</v>
      </c>
      <c r="C51" s="88" t="n">
        <v>1</v>
      </c>
      <c r="D51" s="88" t="n">
        <v>1</v>
      </c>
      <c r="E51" s="88" t="n">
        <v>647</v>
      </c>
      <c r="F51" s="6" t="s">
        <v>433</v>
      </c>
    </row>
    <row r="52" s="51" customFormat="true" ht="20" hidden="false" customHeight="true" outlineLevel="0" collapsed="false">
      <c r="A52" s="88" t="s">
        <v>1649</v>
      </c>
      <c r="B52" s="88" t="s">
        <v>1649</v>
      </c>
      <c r="C52" s="88" t="n">
        <v>1</v>
      </c>
      <c r="D52" s="88" t="n">
        <v>1</v>
      </c>
      <c r="E52" s="88" t="n">
        <v>647</v>
      </c>
      <c r="F52" s="6" t="s">
        <v>29</v>
      </c>
    </row>
    <row r="53" s="1" customFormat="true" ht="20" hidden="false" customHeight="true" outlineLevel="0" collapsed="false">
      <c r="A53" s="52" t="s">
        <v>870</v>
      </c>
      <c r="B53" s="52" t="s">
        <v>870</v>
      </c>
      <c r="C53" s="76" t="n">
        <v>1</v>
      </c>
      <c r="D53" s="76" t="n">
        <v>1</v>
      </c>
      <c r="E53" s="76" t="n">
        <v>647</v>
      </c>
      <c r="F53" s="6" t="s">
        <v>1578</v>
      </c>
    </row>
    <row r="54" s="1" customFormat="true" ht="20" hidden="false" customHeight="true" outlineLevel="0" collapsed="false">
      <c r="A54" s="52" t="s">
        <v>1650</v>
      </c>
      <c r="B54" s="52" t="s">
        <v>1650</v>
      </c>
      <c r="C54" s="76" t="n">
        <v>1</v>
      </c>
      <c r="D54" s="76" t="n">
        <v>1</v>
      </c>
      <c r="E54" s="76" t="n">
        <v>647</v>
      </c>
      <c r="F54" s="6" t="s">
        <v>1578</v>
      </c>
    </row>
    <row r="55" s="1" customFormat="true" ht="20" hidden="false" customHeight="true" outlineLevel="0" collapsed="false">
      <c r="A55" s="88" t="s">
        <v>1651</v>
      </c>
      <c r="B55" s="52" t="s">
        <v>1651</v>
      </c>
      <c r="C55" s="52" t="n">
        <v>2</v>
      </c>
      <c r="D55" s="52" t="n">
        <v>2</v>
      </c>
      <c r="E55" s="76" t="n">
        <v>647</v>
      </c>
      <c r="F55" s="60" t="s">
        <v>1652</v>
      </c>
    </row>
    <row r="56" s="1" customFormat="true" ht="20" hidden="false" customHeight="true" outlineLevel="0" collapsed="false">
      <c r="A56" s="88" t="s">
        <v>1653</v>
      </c>
      <c r="B56" s="52"/>
      <c r="C56" s="52"/>
      <c r="D56" s="52"/>
      <c r="E56" s="76" t="n">
        <v>647</v>
      </c>
      <c r="F56" s="60"/>
    </row>
    <row r="57" s="1" customFormat="true" ht="20" hidden="false" customHeight="true" outlineLevel="0" collapsed="false">
      <c r="A57" s="88" t="s">
        <v>1654</v>
      </c>
      <c r="B57" s="52" t="s">
        <v>1654</v>
      </c>
      <c r="C57" s="52" t="n">
        <v>4</v>
      </c>
      <c r="D57" s="52" t="n">
        <v>4</v>
      </c>
      <c r="E57" s="76" t="n">
        <v>647</v>
      </c>
      <c r="F57" s="60" t="s">
        <v>29</v>
      </c>
    </row>
    <row r="58" s="1" customFormat="true" ht="20" hidden="false" customHeight="true" outlineLevel="0" collapsed="false">
      <c r="A58" s="88" t="s">
        <v>1655</v>
      </c>
      <c r="B58" s="52"/>
      <c r="C58" s="52"/>
      <c r="D58" s="52"/>
      <c r="E58" s="76" t="n">
        <v>647</v>
      </c>
      <c r="F58" s="60"/>
    </row>
    <row r="59" s="1" customFormat="true" ht="20" hidden="false" customHeight="true" outlineLevel="0" collapsed="false">
      <c r="A59" s="88" t="s">
        <v>1656</v>
      </c>
      <c r="B59" s="52"/>
      <c r="C59" s="52"/>
      <c r="D59" s="52"/>
      <c r="E59" s="76" t="n">
        <v>647</v>
      </c>
      <c r="F59" s="60"/>
    </row>
    <row r="60" s="1" customFormat="true" ht="20" hidden="false" customHeight="true" outlineLevel="0" collapsed="false">
      <c r="A60" s="88" t="s">
        <v>1657</v>
      </c>
      <c r="B60" s="52"/>
      <c r="C60" s="52"/>
      <c r="D60" s="52"/>
      <c r="E60" s="76" t="n">
        <v>1239</v>
      </c>
      <c r="F60" s="60"/>
    </row>
    <row r="61" s="1" customFormat="true" ht="20" hidden="false" customHeight="true" outlineLevel="0" collapsed="false">
      <c r="A61" s="88" t="s">
        <v>1658</v>
      </c>
      <c r="B61" s="52" t="s">
        <v>1658</v>
      </c>
      <c r="C61" s="76" t="n">
        <v>1</v>
      </c>
      <c r="D61" s="76" t="n">
        <v>1</v>
      </c>
      <c r="E61" s="76" t="n">
        <v>906</v>
      </c>
      <c r="F61" s="60" t="s">
        <v>1588</v>
      </c>
    </row>
    <row r="62" s="1" customFormat="true" ht="20" hidden="false" customHeight="true" outlineLevel="0" collapsed="false">
      <c r="A62" s="88" t="s">
        <v>1659</v>
      </c>
      <c r="B62" s="52" t="s">
        <v>1659</v>
      </c>
      <c r="C62" s="76" t="n">
        <v>1</v>
      </c>
      <c r="D62" s="76" t="n">
        <v>1</v>
      </c>
      <c r="E62" s="76" t="n">
        <v>647</v>
      </c>
      <c r="F62" s="60" t="s">
        <v>91</v>
      </c>
    </row>
    <row r="63" s="1" customFormat="true" ht="20" hidden="false" customHeight="true" outlineLevel="0" collapsed="false">
      <c r="A63" s="88" t="s">
        <v>313</v>
      </c>
      <c r="B63" s="88" t="s">
        <v>313</v>
      </c>
      <c r="C63" s="88" t="n">
        <v>1</v>
      </c>
      <c r="D63" s="88" t="n">
        <v>1</v>
      </c>
      <c r="E63" s="88" t="n">
        <v>1239</v>
      </c>
      <c r="F63" s="88" t="s">
        <v>91</v>
      </c>
    </row>
    <row r="64" s="1" customFormat="true" ht="20" hidden="false" customHeight="true" outlineLevel="0" collapsed="false">
      <c r="A64" s="52" t="s">
        <v>1660</v>
      </c>
      <c r="B64" s="52" t="s">
        <v>1660</v>
      </c>
      <c r="C64" s="76" t="n">
        <v>1</v>
      </c>
      <c r="D64" s="76" t="n">
        <v>1</v>
      </c>
      <c r="E64" s="76" t="n">
        <v>647</v>
      </c>
      <c r="F64" s="88" t="s">
        <v>91</v>
      </c>
    </row>
    <row r="65" s="1" customFormat="true" ht="20" hidden="false" customHeight="true" outlineLevel="0" collapsed="false">
      <c r="A65" s="52" t="s">
        <v>1661</v>
      </c>
      <c r="B65" s="52" t="s">
        <v>1661</v>
      </c>
      <c r="C65" s="76" t="n">
        <v>1</v>
      </c>
      <c r="D65" s="76" t="n">
        <v>1</v>
      </c>
      <c r="E65" s="76" t="n">
        <v>647</v>
      </c>
      <c r="F65" s="88" t="s">
        <v>91</v>
      </c>
    </row>
    <row r="66" s="1" customFormat="true" ht="20" hidden="false" customHeight="true" outlineLevel="0" collapsed="false">
      <c r="A66" s="52" t="s">
        <v>1662</v>
      </c>
      <c r="B66" s="52" t="s">
        <v>1662</v>
      </c>
      <c r="C66" s="76" t="n">
        <v>1</v>
      </c>
      <c r="D66" s="76" t="n">
        <v>1</v>
      </c>
      <c r="E66" s="76" t="n">
        <v>647</v>
      </c>
      <c r="F66" s="88" t="s">
        <v>91</v>
      </c>
    </row>
    <row r="67" s="1" customFormat="true" ht="20" hidden="false" customHeight="true" outlineLevel="0" collapsed="false">
      <c r="A67" s="52" t="s">
        <v>894</v>
      </c>
      <c r="B67" s="52" t="s">
        <v>894</v>
      </c>
      <c r="C67" s="76" t="n">
        <v>1</v>
      </c>
      <c r="D67" s="76" t="n">
        <v>1</v>
      </c>
      <c r="E67" s="76" t="n">
        <v>647</v>
      </c>
      <c r="F67" s="88" t="s">
        <v>91</v>
      </c>
    </row>
    <row r="68" s="1" customFormat="true" ht="20" hidden="false" customHeight="true" outlineLevel="0" collapsed="false">
      <c r="A68" s="52" t="s">
        <v>1663</v>
      </c>
      <c r="B68" s="52" t="s">
        <v>1663</v>
      </c>
      <c r="C68" s="52" t="n">
        <v>3</v>
      </c>
      <c r="D68" s="52" t="n">
        <v>3</v>
      </c>
      <c r="E68" s="76" t="n">
        <v>647</v>
      </c>
      <c r="F68" s="88" t="s">
        <v>91</v>
      </c>
    </row>
    <row r="69" s="1" customFormat="true" ht="20" hidden="false" customHeight="true" outlineLevel="0" collapsed="false">
      <c r="A69" s="52" t="s">
        <v>1664</v>
      </c>
      <c r="B69" s="52"/>
      <c r="C69" s="52"/>
      <c r="D69" s="52"/>
      <c r="E69" s="76" t="n">
        <v>647</v>
      </c>
      <c r="F69" s="88" t="s">
        <v>91</v>
      </c>
    </row>
    <row r="70" s="1" customFormat="true" ht="20" hidden="false" customHeight="true" outlineLevel="0" collapsed="false">
      <c r="A70" s="52" t="s">
        <v>1665</v>
      </c>
      <c r="B70" s="52"/>
      <c r="C70" s="52"/>
      <c r="D70" s="52"/>
      <c r="E70" s="76" t="n">
        <v>647</v>
      </c>
      <c r="F70" s="88" t="s">
        <v>91</v>
      </c>
    </row>
    <row r="71" s="1" customFormat="true" ht="20" hidden="false" customHeight="true" outlineLevel="0" collapsed="false">
      <c r="A71" s="52" t="s">
        <v>1666</v>
      </c>
      <c r="B71" s="52" t="s">
        <v>1666</v>
      </c>
      <c r="C71" s="76" t="n">
        <v>1</v>
      </c>
      <c r="D71" s="76" t="n">
        <v>1</v>
      </c>
      <c r="E71" s="76" t="n">
        <v>906</v>
      </c>
      <c r="F71" s="88" t="s">
        <v>91</v>
      </c>
    </row>
    <row r="72" s="1" customFormat="true" ht="20" hidden="false" customHeight="true" outlineLevel="0" collapsed="false">
      <c r="A72" s="52" t="s">
        <v>1667</v>
      </c>
      <c r="B72" s="52" t="s">
        <v>1667</v>
      </c>
      <c r="C72" s="76" t="n">
        <v>1</v>
      </c>
      <c r="D72" s="76" t="n">
        <v>1</v>
      </c>
      <c r="E72" s="76" t="n">
        <v>647</v>
      </c>
      <c r="F72" s="88" t="s">
        <v>91</v>
      </c>
    </row>
    <row r="73" customFormat="false" ht="20" hidden="false" customHeight="true" outlineLevel="0" collapsed="false">
      <c r="A73" s="52" t="s">
        <v>1668</v>
      </c>
      <c r="B73" s="52" t="s">
        <v>1668</v>
      </c>
      <c r="C73" s="76" t="n">
        <v>1</v>
      </c>
      <c r="D73" s="76" t="n">
        <v>1</v>
      </c>
      <c r="E73" s="76" t="n">
        <v>647</v>
      </c>
      <c r="F73" s="52" t="s">
        <v>29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8:B70"/>
    <mergeCell ref="C68:C70"/>
    <mergeCell ref="D68:D70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11-30T0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